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1.01.2014" sheetId="1" state="visible" r:id="rId2"/>
    <sheet name="22.01.2014" sheetId="2" state="visible" r:id="rId3"/>
    <sheet name="23.01.2014" sheetId="3" state="visible" r:id="rId4"/>
    <sheet name="24.01.2014" sheetId="4" state="visible" r:id="rId5"/>
    <sheet name="27.01.2014" sheetId="5" state="visible" r:id="rId6"/>
    <sheet name="28.01.2014" sheetId="6" state="visible" r:id="rId7"/>
    <sheet name="29.01.2014" sheetId="7" state="visible" r:id="rId8"/>
    <sheet name="30.01.2014" sheetId="8" state="visible" r:id="rId9"/>
    <sheet name="31.01.201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2" uniqueCount="155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9.80 Power Finance Corporation Ltd NCD (27 Sep 2016)</t>
  </si>
  <si>
    <t xml:space="preserve">INE134E07398</t>
  </si>
  <si>
    <t xml:space="preserve">IDBI Mutual Fund</t>
  </si>
  <si>
    <t xml:space="preserve">IDBI SHORT TERM BOND FUND</t>
  </si>
  <si>
    <t xml:space="preserve">T+1</t>
  </si>
  <si>
    <t xml:space="preserve">market trade</t>
  </si>
  <si>
    <t xml:space="preserve">08.12 GS 10 Dec 2020</t>
  </si>
  <si>
    <t xml:space="preserve">IN0020120054</t>
  </si>
  <si>
    <t xml:space="preserve">IDBI DYNAMIC BOND FUND</t>
  </si>
  <si>
    <t xml:space="preserve">07.16 GS 20 May 2023</t>
  </si>
  <si>
    <t xml:space="preserve">IN0020130012</t>
  </si>
  <si>
    <t xml:space="preserve">8.28% GOI 2027 (21 Sep 2027)</t>
  </si>
  <si>
    <t xml:space="preserve">IN0020070069</t>
  </si>
  <si>
    <t xml:space="preserve">08.83 GS  25 Nov 2023</t>
  </si>
  <si>
    <t xml:space="preserve">IN0020130061</t>
  </si>
  <si>
    <t xml:space="preserve">IDBI MONTHLY INCOME PLAN</t>
  </si>
  <si>
    <t xml:space="preserve">Kotak Mahindra Bank CD (03 Feb 2014)</t>
  </si>
  <si>
    <t xml:space="preserve">INE237A16XG7</t>
  </si>
  <si>
    <t xml:space="preserve">IDBI LIQUID FUND</t>
  </si>
  <si>
    <t xml:space="preserve">Jammu And Kashmir Bank CD (14 Feb 14)</t>
  </si>
  <si>
    <t xml:space="preserve">INE168A16HX2</t>
  </si>
  <si>
    <t xml:space="preserve">CBLO</t>
  </si>
  <si>
    <t xml:space="preserve">N.A.</t>
  </si>
  <si>
    <t xml:space="preserve">IDBI Gold ETF Fund</t>
  </si>
  <si>
    <t xml:space="preserve">T+0</t>
  </si>
  <si>
    <t xml:space="preserve">IDBI FMP - Series III - 367 Days (February 2013)-A</t>
  </si>
  <si>
    <t xml:space="preserve">IDBI ULTRA SHORT TERM FUND</t>
  </si>
  <si>
    <t xml:space="preserve">IDBI NIFTY JUNIOR INDEX FUND</t>
  </si>
  <si>
    <t xml:space="preserve">IDBI GOLD FUND</t>
  </si>
  <si>
    <t xml:space="preserve">IDBI INDIA TOP 100 EQUITY FUND</t>
  </si>
  <si>
    <t xml:space="preserve">IDBI FMP-Series III - 385 Days (March 2013)-C</t>
  </si>
  <si>
    <t xml:space="preserve">IDBI FMP Series III 366 Days  (March 2013) - D</t>
  </si>
  <si>
    <t xml:space="preserve">IDBI RGESS- SERIES I - PLAN A</t>
  </si>
  <si>
    <t xml:space="preserve">IDBI FMP - Series III - 385 Days (March 2013) - B</t>
  </si>
  <si>
    <t xml:space="preserve">IDBI FMP - Series III - 564 days (September 2013) - L</t>
  </si>
  <si>
    <t xml:space="preserve">IDBI NIFTY INDEX FUND</t>
  </si>
  <si>
    <t xml:space="preserve">IDBI FMP - Series III - 366 days (July 2013) - G</t>
  </si>
  <si>
    <t xml:space="preserve">IDBI FMP - Series - III  370 Days (August 2013) - I</t>
  </si>
  <si>
    <t xml:space="preserve">IDBI FMP - Series III - 368 days (September 2013) - K</t>
  </si>
  <si>
    <t xml:space="preserve">IDBI FMP - Series III - 366 days (September 2013) - M</t>
  </si>
  <si>
    <t xml:space="preserve">IDBI FMP - Series IV - 518 Days (January 2014) - B</t>
  </si>
  <si>
    <t xml:space="preserve">IDBI FMP - Series III - 24 Months (July 2013) - F</t>
  </si>
  <si>
    <t xml:space="preserve">IDBI TAX SAVING FUND</t>
  </si>
  <si>
    <t xml:space="preserve">IDBI FMP - Series III - 494 days (December 2013) - O</t>
  </si>
  <si>
    <t xml:space="preserve">8.35 PFC NCD (15 May 2016)</t>
  </si>
  <si>
    <t xml:space="preserve">INE134E08FR9</t>
  </si>
  <si>
    <t xml:space="preserve">9.50 NABARD NCD (04 June 2015)</t>
  </si>
  <si>
    <t xml:space="preserve">INE261F09HL4</t>
  </si>
  <si>
    <t xml:space="preserve">* Inter-scheme/ off market trade/market trade</t>
  </si>
  <si>
    <t xml:space="preserve">IDBI GILT FUND</t>
  </si>
  <si>
    <t xml:space="preserve">91 DTB 30012014</t>
  </si>
  <si>
    <t xml:space="preserve">IN002013X303</t>
  </si>
  <si>
    <t xml:space="preserve">Andhra Bank CD (14 Feb 2014)</t>
  </si>
  <si>
    <t xml:space="preserve">INE434A16EW7</t>
  </si>
  <si>
    <t xml:space="preserve">8.70 Power Finance Corporation Ltd NCD (14 May 2015)</t>
  </si>
  <si>
    <t xml:space="preserve">INE134E08CW6</t>
  </si>
  <si>
    <t xml:space="preserve">Vijaya Bank CD (03 Feb 2014)</t>
  </si>
  <si>
    <t xml:space="preserve">INE705A16HZ6</t>
  </si>
  <si>
    <t xml:space="preserve">Allahabad Bank CD (27 Jan 2014)</t>
  </si>
  <si>
    <t xml:space="preserve">INE428A16LD4</t>
  </si>
  <si>
    <t xml:space="preserve">Canara Bank CD (28 Jan 2014)</t>
  </si>
  <si>
    <t xml:space="preserve">INE476A16KU9</t>
  </si>
  <si>
    <t xml:space="preserve">India Infoline Finance Ltd CP (11 Feb 2014)</t>
  </si>
  <si>
    <t xml:space="preserve">INE866I14HV3</t>
  </si>
  <si>
    <t xml:space="preserve">India Infoline Finance Ltd CP (03 Feb 2014)</t>
  </si>
  <si>
    <t xml:space="preserve">INE866I14HR1</t>
  </si>
  <si>
    <t xml:space="preserve">Vijaya Bank CD (10 Feb 2014)</t>
  </si>
  <si>
    <t xml:space="preserve">INE705A16IE9</t>
  </si>
  <si>
    <t xml:space="preserve">Reliance Capital Ltd CP (28 Feb 2014)</t>
  </si>
  <si>
    <t xml:space="preserve">INE013A14OR3</t>
  </si>
  <si>
    <t xml:space="preserve">Allahabad Bank CD (28 Jan 2014)</t>
  </si>
  <si>
    <t xml:space="preserve">INE428A16LK9</t>
  </si>
  <si>
    <t xml:space="preserve">Oriental Bank of Commerce CD (10 Feb 2014)</t>
  </si>
  <si>
    <t xml:space="preserve">INE141A16JU1</t>
  </si>
  <si>
    <t xml:space="preserve">Aditya Birla Finance Ltd  CP (06 Mar 2014)</t>
  </si>
  <si>
    <t xml:space="preserve">INE860H14NP8</t>
  </si>
  <si>
    <t xml:space="preserve">India Infoline Finance Ltd CP (26 Mar 2014)</t>
  </si>
  <si>
    <t xml:space="preserve">INE866I14IG2</t>
  </si>
  <si>
    <t xml:space="preserve">Andhra Bank CD (20 Mar 2014)</t>
  </si>
  <si>
    <t xml:space="preserve">INE434A16DR9</t>
  </si>
  <si>
    <t xml:space="preserve">Allahabad Bank CD (03 Feb 2014)</t>
  </si>
  <si>
    <t xml:space="preserve">INE428A16LO1</t>
  </si>
  <si>
    <t xml:space="preserve">9.46% PFC NCD (02 May 15)</t>
  </si>
  <si>
    <t xml:space="preserve">INE134E08EQ4</t>
  </si>
  <si>
    <t xml:space="preserve">8.70 Power Grid Corp Of India Ltd NCD (15 July 2028)</t>
  </si>
  <si>
    <t xml:space="preserve">INE752E07LC0</t>
  </si>
  <si>
    <t xml:space="preserve">Srei Equipment Finance Pvt Ltd CP (03 Mar 2014)</t>
  </si>
  <si>
    <t xml:space="preserve">INE881J14EX3</t>
  </si>
  <si>
    <t xml:space="preserve">ECL Finance Ltd CP  (21 Mar 2014)</t>
  </si>
  <si>
    <t xml:space="preserve">INE804I14GE2</t>
  </si>
  <si>
    <t xml:space="preserve">ECL Finance Ltd CP  (31 Jan 2014)</t>
  </si>
  <si>
    <t xml:space="preserve">INE804I14GH5</t>
  </si>
  <si>
    <t xml:space="preserve">9.75  HDFC Ltd  NCD  (29 May 2015)</t>
  </si>
  <si>
    <t xml:space="preserve">INE001A07MA2</t>
  </si>
  <si>
    <t xml:space="preserve">Andhra Bank CD (03 Feb 2014)</t>
  </si>
  <si>
    <t xml:space="preserve">INE434A16EP1</t>
  </si>
  <si>
    <t xml:space="preserve">IndusInd Bank CD (24 Mar 2014)</t>
  </si>
  <si>
    <t xml:space="preserve">INE095A16HP3</t>
  </si>
  <si>
    <t xml:space="preserve">Srei Equipment Finance Pvt Ltd CP (03 Feb 2014)</t>
  </si>
  <si>
    <t xml:space="preserve">INE881J14EY1</t>
  </si>
  <si>
    <t xml:space="preserve">Indiabulls Housing Finance Ltd CP (28 Mar 2014)</t>
  </si>
  <si>
    <t xml:space="preserve">INE148I14CO2</t>
  </si>
  <si>
    <t xml:space="preserve">AXIS BANK CD (24 Mar 2014)</t>
  </si>
  <si>
    <t xml:space="preserve">INE238A16VI5</t>
  </si>
  <si>
    <t xml:space="preserve">Dena Bank CD (24 Feb 2014)</t>
  </si>
  <si>
    <t xml:space="preserve">INE077A16AP6</t>
  </si>
  <si>
    <t xml:space="preserve">8.15 IDFC Ltd NCD  (10 May 2015)</t>
  </si>
  <si>
    <t xml:space="preserve">INE043D08DG2</t>
  </si>
  <si>
    <t xml:space="preserve">Magma Fincorp Ltd  CP (31 Jan 14)</t>
  </si>
  <si>
    <t xml:space="preserve">INE511C14JG5</t>
  </si>
  <si>
    <t xml:space="preserve">Religare Finvest Ltd CP (28 Mar 2014)</t>
  </si>
  <si>
    <t xml:space="preserve">INE958G14LU6</t>
  </si>
  <si>
    <t xml:space="preserve">Srei Equipment Finance Pvt Ltd CP (07 Feb 2014)</t>
  </si>
  <si>
    <t xml:space="preserve">INE881J14EZ8</t>
  </si>
  <si>
    <t xml:space="preserve">7.10 Power Grid Corp Of India Ltd NCD (18 Feb 2015)</t>
  </si>
  <si>
    <t xml:space="preserve">INE752E07900</t>
  </si>
  <si>
    <t xml:space="preserve">7.20 Rural Electrification Corporation NCD (17 Mar 2015)</t>
  </si>
  <si>
    <t xml:space="preserve">INE020B07BG0</t>
  </si>
  <si>
    <t xml:space="preserve">0.00 JM Financial Products Pvt  Ltd  NCD (19 June 2015)</t>
  </si>
  <si>
    <t xml:space="preserve">INE523H07213</t>
  </si>
  <si>
    <t xml:space="preserve">Bank of Baroda CD (11 Feb 2014)</t>
  </si>
  <si>
    <t xml:space="preserve">INE028A16672</t>
  </si>
  <si>
    <t xml:space="preserve">Oriental Bank of Commerce CD (11 Feb 2014)</t>
  </si>
  <si>
    <t xml:space="preserve">INE141A16NH0</t>
  </si>
  <si>
    <t xml:space="preserve">182DTB 13032014</t>
  </si>
  <si>
    <t xml:space="preserve">IN002013Y129</t>
  </si>
  <si>
    <t xml:space="preserve">Union Bank of India CD (24 Mar 2014)</t>
  </si>
  <si>
    <t xml:space="preserve">INE692A16CN3</t>
  </si>
  <si>
    <t xml:space="preserve">Shapoorji Pallonji And Co Ltd CP (20 June 2014)</t>
  </si>
  <si>
    <t xml:space="preserve">INE404K14661</t>
  </si>
  <si>
    <t xml:space="preserve">Syndicate Bank CD (25 Mar 2014)</t>
  </si>
  <si>
    <t xml:space="preserve">INE667A16DB8</t>
  </si>
  <si>
    <t xml:space="preserve">Magma Fincorp Ltd  CP (03 Mar 2014)</t>
  </si>
  <si>
    <t xml:space="preserve">INE511C14JQ4</t>
  </si>
  <si>
    <t xml:space="preserve">Magma Fincorp Ltd  CP (26 Mar 2014)</t>
  </si>
  <si>
    <t xml:space="preserve">INE511C14JU6</t>
  </si>
  <si>
    <t xml:space="preserve">Religare Finvest Ltd CP (26 Mar 2014)</t>
  </si>
  <si>
    <t xml:space="preserve">INE958G14LD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d\-mmm\-yy;@"/>
    <numFmt numFmtId="167" formatCode="[$-409]d\-mmm"/>
    <numFmt numFmtId="168" formatCode="[$-409]m/d/yyyy"/>
    <numFmt numFmtId="169" formatCode="_(* #,##0.00_);_(* \(#,##0.00\);_(* \-??_);_(@_)"/>
    <numFmt numFmtId="170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8"/>
  <sheetViews>
    <sheetView showFormulas="false" showGridLines="true" showRowColHeaders="true" showZeros="true" rightToLeft="false" tabSelected="false" showOutlineSymbols="true" defaultGridColor="true" view="normal" topLeftCell="F28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0.85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47.56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1" width="17.99"/>
    <col collapsed="false" customWidth="true" hidden="false" outlineLevel="0" max="13" min="13" style="1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2" t="n">
        <v>41660</v>
      </c>
    </row>
    <row r="5" customFormat="false" ht="15" hidden="fals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5" t="s">
        <v>12</v>
      </c>
      <c r="M5" s="5" t="s">
        <v>13</v>
      </c>
      <c r="N5" s="3" t="s">
        <v>14</v>
      </c>
      <c r="O5" s="3" t="s">
        <v>15</v>
      </c>
      <c r="P5" s="3" t="s">
        <v>16</v>
      </c>
    </row>
    <row r="6" customFormat="false" ht="15" hidden="false" customHeight="false" outlineLevel="0" collapsed="false">
      <c r="A6" s="3" t="n">
        <v>1</v>
      </c>
      <c r="B6" s="3" t="s">
        <v>17</v>
      </c>
      <c r="C6" s="3" t="s">
        <v>18</v>
      </c>
      <c r="D6" s="3" t="s">
        <v>19</v>
      </c>
      <c r="E6" s="6" t="s">
        <v>20</v>
      </c>
      <c r="F6" s="7" t="n">
        <v>42640</v>
      </c>
      <c r="G6" s="3" t="n">
        <f aca="false">F6-$F$3</f>
        <v>980</v>
      </c>
      <c r="H6" s="8" t="s">
        <v>21</v>
      </c>
      <c r="I6" s="4" t="n">
        <v>41659</v>
      </c>
      <c r="J6" s="4" t="n">
        <v>41659</v>
      </c>
      <c r="K6" s="4" t="n">
        <v>41660</v>
      </c>
      <c r="L6" s="9" t="n">
        <v>150</v>
      </c>
      <c r="M6" s="10" t="n">
        <v>155874430.82</v>
      </c>
      <c r="N6" s="11" t="n">
        <v>1007951</v>
      </c>
      <c r="O6" s="12" t="n">
        <v>0.094</v>
      </c>
      <c r="P6" s="3" t="s">
        <v>22</v>
      </c>
    </row>
    <row r="7" customFormat="false" ht="15" hidden="false" customHeight="false" outlineLevel="0" collapsed="false">
      <c r="A7" s="3" t="n">
        <v>2</v>
      </c>
      <c r="B7" s="3" t="s">
        <v>17</v>
      </c>
      <c r="C7" s="3" t="s">
        <v>18</v>
      </c>
      <c r="D7" s="3" t="s">
        <v>19</v>
      </c>
      <c r="E7" s="6" t="s">
        <v>20</v>
      </c>
      <c r="F7" s="7" t="n">
        <v>42640</v>
      </c>
      <c r="G7" s="3" t="n">
        <f aca="false">F7-$F$3</f>
        <v>980</v>
      </c>
      <c r="H7" s="8" t="s">
        <v>21</v>
      </c>
      <c r="I7" s="4" t="n">
        <v>41659</v>
      </c>
      <c r="J7" s="4" t="n">
        <v>41659</v>
      </c>
      <c r="K7" s="4" t="n">
        <v>41660</v>
      </c>
      <c r="L7" s="9" t="n">
        <v>90</v>
      </c>
      <c r="M7" s="10" t="n">
        <v>93527658.49</v>
      </c>
      <c r="N7" s="11" t="n">
        <v>1007951</v>
      </c>
      <c r="O7" s="12" t="n">
        <v>0.094</v>
      </c>
      <c r="P7" s="3" t="s">
        <v>22</v>
      </c>
    </row>
    <row r="8" customFormat="false" ht="15" hidden="false" customHeight="false" outlineLevel="0" collapsed="false">
      <c r="A8" s="3" t="n">
        <v>3</v>
      </c>
      <c r="B8" s="3" t="s">
        <v>23</v>
      </c>
      <c r="C8" s="3" t="s">
        <v>24</v>
      </c>
      <c r="D8" s="3" t="s">
        <v>19</v>
      </c>
      <c r="E8" s="6" t="s">
        <v>25</v>
      </c>
      <c r="F8" s="7" t="n">
        <v>44175</v>
      </c>
      <c r="G8" s="3" t="n">
        <f aca="false">F8-$F$3</f>
        <v>2515</v>
      </c>
      <c r="H8" s="8" t="s">
        <v>21</v>
      </c>
      <c r="I8" s="4" t="n">
        <v>41659</v>
      </c>
      <c r="J8" s="4" t="n">
        <v>41659</v>
      </c>
      <c r="K8" s="4" t="n">
        <v>41660</v>
      </c>
      <c r="L8" s="9" t="n">
        <v>500000</v>
      </c>
      <c r="M8" s="10" t="n">
        <v>48932389</v>
      </c>
      <c r="N8" s="11" t="n">
        <v>96.94</v>
      </c>
      <c r="O8" s="12" t="n">
        <v>0.087174</v>
      </c>
      <c r="P8" s="3" t="s">
        <v>22</v>
      </c>
    </row>
    <row r="9" customFormat="false" ht="15" hidden="false" customHeight="false" outlineLevel="0" collapsed="false">
      <c r="A9" s="3" t="n">
        <v>4</v>
      </c>
      <c r="B9" s="3" t="s">
        <v>26</v>
      </c>
      <c r="C9" s="3" t="s">
        <v>27</v>
      </c>
      <c r="D9" s="3" t="s">
        <v>19</v>
      </c>
      <c r="E9" s="6" t="s">
        <v>25</v>
      </c>
      <c r="F9" s="7" t="n">
        <v>45066</v>
      </c>
      <c r="G9" s="3" t="n">
        <f aca="false">F9-$F$3</f>
        <v>3406</v>
      </c>
      <c r="H9" s="8" t="s">
        <v>21</v>
      </c>
      <c r="I9" s="4" t="n">
        <v>41659</v>
      </c>
      <c r="J9" s="4" t="n">
        <v>41659</v>
      </c>
      <c r="K9" s="4" t="n">
        <v>41660</v>
      </c>
      <c r="L9" s="9" t="n">
        <v>1500000</v>
      </c>
      <c r="M9" s="10" t="n">
        <v>135949833</v>
      </c>
      <c r="N9" s="11" t="n">
        <v>89.42</v>
      </c>
      <c r="O9" s="12" t="n">
        <v>0.088463</v>
      </c>
      <c r="P9" s="3" t="s">
        <v>22</v>
      </c>
    </row>
    <row r="10" customFormat="false" ht="15" hidden="false" customHeight="false" outlineLevel="0" collapsed="false">
      <c r="A10" s="3" t="n">
        <v>5</v>
      </c>
      <c r="B10" s="3" t="s">
        <v>28</v>
      </c>
      <c r="C10" s="3" t="s">
        <v>29</v>
      </c>
      <c r="D10" s="3" t="s">
        <v>19</v>
      </c>
      <c r="E10" s="6" t="s">
        <v>25</v>
      </c>
      <c r="F10" s="7" t="n">
        <v>46651</v>
      </c>
      <c r="G10" s="3" t="n">
        <f aca="false">F10-$F$3</f>
        <v>4991</v>
      </c>
      <c r="H10" s="8" t="s">
        <v>21</v>
      </c>
      <c r="I10" s="4" t="n">
        <v>41659</v>
      </c>
      <c r="J10" s="4" t="n">
        <v>41659</v>
      </c>
      <c r="K10" s="4" t="n">
        <v>41660</v>
      </c>
      <c r="L10" s="9" t="n">
        <v>2000000</v>
      </c>
      <c r="M10" s="10" t="n">
        <v>195952500</v>
      </c>
      <c r="N10" s="11" t="n">
        <v>95.21625</v>
      </c>
      <c r="O10" s="12" t="n">
        <v>0.0888895</v>
      </c>
      <c r="P10" s="3" t="s">
        <v>22</v>
      </c>
    </row>
    <row r="11" customFormat="false" ht="15" hidden="false" customHeight="false" outlineLevel="0" collapsed="false">
      <c r="A11" s="3" t="n">
        <v>6</v>
      </c>
      <c r="B11" s="3" t="s">
        <v>28</v>
      </c>
      <c r="C11" s="3" t="s">
        <v>29</v>
      </c>
      <c r="D11" s="3" t="s">
        <v>19</v>
      </c>
      <c r="E11" s="6" t="s">
        <v>25</v>
      </c>
      <c r="F11" s="7" t="n">
        <v>46651</v>
      </c>
      <c r="G11" s="3" t="n">
        <f aca="false">F11-$F$3</f>
        <v>4991</v>
      </c>
      <c r="H11" s="8" t="s">
        <v>21</v>
      </c>
      <c r="I11" s="4" t="n">
        <v>41659</v>
      </c>
      <c r="J11" s="4" t="n">
        <v>41659</v>
      </c>
      <c r="K11" s="4" t="n">
        <v>41660</v>
      </c>
      <c r="L11" s="9" t="n">
        <v>500000</v>
      </c>
      <c r="M11" s="10" t="n">
        <v>49000000</v>
      </c>
      <c r="N11" s="11" t="n">
        <v>95.24</v>
      </c>
      <c r="O11" s="12" t="n">
        <v>0.088858</v>
      </c>
      <c r="P11" s="3" t="s">
        <v>22</v>
      </c>
    </row>
    <row r="12" customFormat="false" ht="15" hidden="false" customHeight="false" outlineLevel="0" collapsed="false">
      <c r="A12" s="3" t="n">
        <v>7</v>
      </c>
      <c r="B12" s="3" t="s">
        <v>23</v>
      </c>
      <c r="C12" s="3" t="s">
        <v>24</v>
      </c>
      <c r="D12" s="3" t="s">
        <v>19</v>
      </c>
      <c r="E12" s="6" t="s">
        <v>25</v>
      </c>
      <c r="F12" s="7" t="n">
        <v>44175</v>
      </c>
      <c r="G12" s="3" t="n">
        <f aca="false">F12-$F$3</f>
        <v>2515</v>
      </c>
      <c r="H12" s="8" t="s">
        <v>21</v>
      </c>
      <c r="I12" s="4" t="n">
        <v>41659</v>
      </c>
      <c r="J12" s="4" t="n">
        <v>41659</v>
      </c>
      <c r="K12" s="4" t="n">
        <v>41660</v>
      </c>
      <c r="L12" s="9" t="n">
        <v>300000</v>
      </c>
      <c r="M12" s="10" t="n">
        <v>29347433</v>
      </c>
      <c r="N12" s="11" t="n">
        <v>96.9</v>
      </c>
      <c r="O12" s="12" t="n">
        <v>0.087254</v>
      </c>
      <c r="P12" s="3" t="s">
        <v>22</v>
      </c>
    </row>
    <row r="13" customFormat="false" ht="15" hidden="false" customHeight="false" outlineLevel="0" collapsed="false">
      <c r="A13" s="3" t="n">
        <v>8</v>
      </c>
      <c r="B13" s="3" t="s">
        <v>23</v>
      </c>
      <c r="C13" s="3" t="s">
        <v>24</v>
      </c>
      <c r="D13" s="3" t="s">
        <v>19</v>
      </c>
      <c r="E13" s="6" t="s">
        <v>25</v>
      </c>
      <c r="F13" s="7" t="n">
        <v>44175</v>
      </c>
      <c r="G13" s="3" t="n">
        <f aca="false">F13-$F$3</f>
        <v>2515</v>
      </c>
      <c r="H13" s="8" t="s">
        <v>21</v>
      </c>
      <c r="I13" s="4" t="n">
        <v>41659</v>
      </c>
      <c r="J13" s="4" t="n">
        <v>41659</v>
      </c>
      <c r="K13" s="4" t="n">
        <v>41660</v>
      </c>
      <c r="L13" s="9" t="n">
        <v>200000</v>
      </c>
      <c r="M13" s="10" t="n">
        <v>19564956</v>
      </c>
      <c r="N13" s="11" t="n">
        <v>96.9</v>
      </c>
      <c r="O13" s="12" t="n">
        <v>0.087254</v>
      </c>
      <c r="P13" s="3" t="s">
        <v>22</v>
      </c>
    </row>
    <row r="14" customFormat="false" ht="15" hidden="false" customHeight="false" outlineLevel="0" collapsed="false">
      <c r="A14" s="3" t="n">
        <v>9</v>
      </c>
      <c r="B14" s="3" t="s">
        <v>28</v>
      </c>
      <c r="C14" s="3" t="s">
        <v>29</v>
      </c>
      <c r="D14" s="3" t="s">
        <v>19</v>
      </c>
      <c r="E14" s="6" t="s">
        <v>25</v>
      </c>
      <c r="F14" s="7" t="n">
        <v>46651</v>
      </c>
      <c r="G14" s="3" t="n">
        <f aca="false">F14-$F$3</f>
        <v>4991</v>
      </c>
      <c r="H14" s="8" t="s">
        <v>21</v>
      </c>
      <c r="I14" s="4" t="n">
        <v>41659</v>
      </c>
      <c r="J14" s="4" t="n">
        <v>41659</v>
      </c>
      <c r="K14" s="4" t="n">
        <v>41660</v>
      </c>
      <c r="L14" s="9" t="n">
        <v>8000000</v>
      </c>
      <c r="M14" s="10" t="n">
        <v>783705000</v>
      </c>
      <c r="N14" s="11" t="n">
        <v>95.203125</v>
      </c>
      <c r="O14" s="12" t="n">
        <v>0.088897555</v>
      </c>
      <c r="P14" s="3" t="s">
        <v>22</v>
      </c>
    </row>
    <row r="15" customFormat="false" ht="15" hidden="false" customHeight="false" outlineLevel="0" collapsed="false">
      <c r="A15" s="3" t="n">
        <v>10</v>
      </c>
      <c r="B15" s="3" t="s">
        <v>23</v>
      </c>
      <c r="C15" s="3" t="s">
        <v>24</v>
      </c>
      <c r="D15" s="3" t="s">
        <v>19</v>
      </c>
      <c r="E15" s="6" t="s">
        <v>25</v>
      </c>
      <c r="F15" s="7" t="n">
        <v>44175</v>
      </c>
      <c r="G15" s="3" t="n">
        <f aca="false">F15-$F$3</f>
        <v>2515</v>
      </c>
      <c r="H15" s="8" t="s">
        <v>21</v>
      </c>
      <c r="I15" s="4" t="n">
        <v>41659</v>
      </c>
      <c r="J15" s="4" t="n">
        <v>41659</v>
      </c>
      <c r="K15" s="4" t="n">
        <v>41660</v>
      </c>
      <c r="L15" s="9" t="n">
        <v>5000000</v>
      </c>
      <c r="M15" s="10" t="n">
        <v>489463889</v>
      </c>
      <c r="N15" s="11" t="n">
        <v>96.968</v>
      </c>
      <c r="O15" s="12" t="n">
        <v>0.08710066666</v>
      </c>
      <c r="P15" s="3" t="s">
        <v>22</v>
      </c>
    </row>
    <row r="16" customFormat="false" ht="15" hidden="false" customHeight="false" outlineLevel="0" collapsed="false">
      <c r="A16" s="3" t="n">
        <v>11</v>
      </c>
      <c r="B16" s="3" t="s">
        <v>28</v>
      </c>
      <c r="C16" s="3" t="s">
        <v>29</v>
      </c>
      <c r="D16" s="3" t="s">
        <v>19</v>
      </c>
      <c r="E16" s="6" t="s">
        <v>25</v>
      </c>
      <c r="F16" s="7" t="n">
        <v>46651</v>
      </c>
      <c r="G16" s="3" t="n">
        <f aca="false">F16-$F$3</f>
        <v>4991</v>
      </c>
      <c r="H16" s="8" t="s">
        <v>21</v>
      </c>
      <c r="I16" s="4" t="n">
        <v>41659</v>
      </c>
      <c r="J16" s="4" t="n">
        <v>41659</v>
      </c>
      <c r="K16" s="4" t="n">
        <v>41660</v>
      </c>
      <c r="L16" s="9" t="n">
        <v>2500000</v>
      </c>
      <c r="M16" s="10" t="n">
        <v>244720000</v>
      </c>
      <c r="N16" s="11" t="n">
        <v>95.128</v>
      </c>
      <c r="O16" s="12" t="n">
        <v>0.089024</v>
      </c>
      <c r="P16" s="3" t="s">
        <v>22</v>
      </c>
    </row>
    <row r="17" customFormat="false" ht="15" hidden="false" customHeight="false" outlineLevel="0" collapsed="false">
      <c r="A17" s="3" t="n">
        <v>12</v>
      </c>
      <c r="B17" s="3" t="s">
        <v>28</v>
      </c>
      <c r="C17" s="3" t="s">
        <v>29</v>
      </c>
      <c r="D17" s="3" t="s">
        <v>19</v>
      </c>
      <c r="E17" s="6" t="s">
        <v>25</v>
      </c>
      <c r="F17" s="7" t="n">
        <v>46651</v>
      </c>
      <c r="G17" s="3" t="n">
        <f aca="false">F17-$F$3</f>
        <v>4991</v>
      </c>
      <c r="H17" s="8" t="s">
        <v>21</v>
      </c>
      <c r="I17" s="4" t="n">
        <v>41659</v>
      </c>
      <c r="J17" s="4" t="n">
        <v>41659</v>
      </c>
      <c r="K17" s="4" t="n">
        <v>41660</v>
      </c>
      <c r="L17" s="9" t="n">
        <v>5000000</v>
      </c>
      <c r="M17" s="10" t="n">
        <v>490022500</v>
      </c>
      <c r="N17" s="11" t="n">
        <v>95.2445</v>
      </c>
      <c r="O17" s="12" t="n">
        <v>0.0888524</v>
      </c>
      <c r="P17" s="3" t="s">
        <v>22</v>
      </c>
    </row>
    <row r="18" customFormat="false" ht="15" hidden="false" customHeight="false" outlineLevel="0" collapsed="false">
      <c r="A18" s="3" t="n">
        <v>13</v>
      </c>
      <c r="B18" s="3" t="s">
        <v>30</v>
      </c>
      <c r="C18" s="3" t="s">
        <v>31</v>
      </c>
      <c r="D18" s="3" t="s">
        <v>19</v>
      </c>
      <c r="E18" s="6" t="s">
        <v>25</v>
      </c>
      <c r="F18" s="7" t="n">
        <v>45255</v>
      </c>
      <c r="G18" s="3" t="n">
        <f aca="false">F18-$F$3</f>
        <v>3595</v>
      </c>
      <c r="H18" s="8" t="s">
        <v>21</v>
      </c>
      <c r="I18" s="4" t="n">
        <v>41659</v>
      </c>
      <c r="J18" s="4" t="n">
        <v>41659</v>
      </c>
      <c r="K18" s="4" t="n">
        <v>41660</v>
      </c>
      <c r="L18" s="9" t="n">
        <v>1000000</v>
      </c>
      <c r="M18" s="10" t="n">
        <v>103021056</v>
      </c>
      <c r="N18" s="11" t="n">
        <v>101.6475</v>
      </c>
      <c r="O18" s="12" t="n">
        <v>0.085758</v>
      </c>
      <c r="P18" s="3" t="s">
        <v>22</v>
      </c>
    </row>
    <row r="19" customFormat="false" ht="15" hidden="false" customHeight="false" outlineLevel="0" collapsed="false">
      <c r="A19" s="3" t="n">
        <v>14</v>
      </c>
      <c r="B19" s="3" t="s">
        <v>17</v>
      </c>
      <c r="C19" s="3" t="s">
        <v>18</v>
      </c>
      <c r="D19" s="3" t="s">
        <v>19</v>
      </c>
      <c r="E19" s="6" t="s">
        <v>32</v>
      </c>
      <c r="F19" s="4" t="n">
        <v>42640</v>
      </c>
      <c r="G19" s="3" t="n">
        <f aca="false">F19-$F$3</f>
        <v>980</v>
      </c>
      <c r="H19" s="8" t="s">
        <v>21</v>
      </c>
      <c r="I19" s="4" t="n">
        <v>41659</v>
      </c>
      <c r="J19" s="4" t="n">
        <v>41659</v>
      </c>
      <c r="K19" s="4" t="n">
        <v>41660</v>
      </c>
      <c r="L19" s="9" t="n">
        <v>10</v>
      </c>
      <c r="M19" s="10" t="n">
        <v>10391962.05</v>
      </c>
      <c r="N19" s="11" t="n">
        <v>1007951</v>
      </c>
      <c r="O19" s="12" t="n">
        <v>0.094</v>
      </c>
      <c r="P19" s="3" t="s">
        <v>22</v>
      </c>
    </row>
    <row r="20" customFormat="false" ht="15" hidden="false" customHeight="false" outlineLevel="0" collapsed="false">
      <c r="A20" s="3" t="n">
        <v>15</v>
      </c>
      <c r="B20" s="3" t="s">
        <v>33</v>
      </c>
      <c r="C20" s="3" t="s">
        <v>34</v>
      </c>
      <c r="D20" s="3" t="s">
        <v>19</v>
      </c>
      <c r="E20" s="6" t="s">
        <v>35</v>
      </c>
      <c r="F20" s="4" t="n">
        <v>41673</v>
      </c>
      <c r="G20" s="3" t="n">
        <f aca="false">F20-$F$3</f>
        <v>13</v>
      </c>
      <c r="H20" s="8" t="s">
        <v>21</v>
      </c>
      <c r="I20" s="4" t="n">
        <v>41659</v>
      </c>
      <c r="J20" s="4" t="n">
        <v>41659</v>
      </c>
      <c r="K20" s="4" t="n">
        <v>41660</v>
      </c>
      <c r="L20" s="9" t="n">
        <v>500000</v>
      </c>
      <c r="M20" s="10" t="n">
        <v>49844650</v>
      </c>
      <c r="N20" s="11" t="n">
        <v>99.6893</v>
      </c>
      <c r="O20" s="12" t="n">
        <v>0.08750688</v>
      </c>
      <c r="P20" s="3" t="s">
        <v>22</v>
      </c>
    </row>
    <row r="21" customFormat="false" ht="15" hidden="false" customHeight="false" outlineLevel="0" collapsed="false">
      <c r="A21" s="3" t="n">
        <v>16</v>
      </c>
      <c r="B21" s="3" t="s">
        <v>36</v>
      </c>
      <c r="C21" s="3" t="s">
        <v>37</v>
      </c>
      <c r="D21" s="3" t="s">
        <v>19</v>
      </c>
      <c r="E21" s="6" t="s">
        <v>35</v>
      </c>
      <c r="F21" s="4" t="n">
        <v>41684</v>
      </c>
      <c r="G21" s="3" t="n">
        <f aca="false">F21-$F$3</f>
        <v>24</v>
      </c>
      <c r="H21" s="8" t="s">
        <v>21</v>
      </c>
      <c r="I21" s="4" t="n">
        <v>41659</v>
      </c>
      <c r="J21" s="4" t="n">
        <v>41659</v>
      </c>
      <c r="K21" s="4" t="n">
        <v>41660</v>
      </c>
      <c r="L21" s="9" t="n">
        <v>500000</v>
      </c>
      <c r="M21" s="10" t="n">
        <v>49711950</v>
      </c>
      <c r="N21" s="11" t="n">
        <v>99.4279</v>
      </c>
      <c r="O21" s="12" t="n">
        <v>0.08750751</v>
      </c>
      <c r="P21" s="3" t="s">
        <v>22</v>
      </c>
    </row>
    <row r="22" customFormat="false" ht="15" hidden="false" customHeight="false" outlineLevel="0" collapsed="false">
      <c r="A22" s="3" t="n">
        <v>17</v>
      </c>
      <c r="B22" s="3" t="s">
        <v>38</v>
      </c>
      <c r="C22" s="3" t="s">
        <v>39</v>
      </c>
      <c r="D22" s="3" t="s">
        <v>19</v>
      </c>
      <c r="E22" s="6" t="s">
        <v>40</v>
      </c>
      <c r="F22" s="4" t="n">
        <v>41660</v>
      </c>
      <c r="G22" s="3" t="n">
        <f aca="false">F22-$F$3</f>
        <v>0</v>
      </c>
      <c r="H22" s="8" t="s">
        <v>41</v>
      </c>
      <c r="I22" s="4" t="n">
        <v>41660</v>
      </c>
      <c r="J22" s="4" t="n">
        <v>41660</v>
      </c>
      <c r="K22" s="4" t="n">
        <v>41660</v>
      </c>
      <c r="L22" s="9" t="n">
        <v>2400000</v>
      </c>
      <c r="M22" s="10" t="n">
        <v>2399490.11</v>
      </c>
      <c r="N22" s="11" t="n">
        <v>99.97875462</v>
      </c>
      <c r="O22" s="12" t="n">
        <v>0.0775621179</v>
      </c>
      <c r="P22" s="3" t="s">
        <v>22</v>
      </c>
    </row>
    <row r="23" customFormat="false" ht="15" hidden="false" customHeight="false" outlineLevel="0" collapsed="false">
      <c r="A23" s="3" t="n">
        <v>18</v>
      </c>
      <c r="B23" s="3" t="s">
        <v>38</v>
      </c>
      <c r="C23" s="3" t="s">
        <v>39</v>
      </c>
      <c r="D23" s="3" t="s">
        <v>19</v>
      </c>
      <c r="E23" s="6" t="s">
        <v>42</v>
      </c>
      <c r="F23" s="4" t="n">
        <v>41660</v>
      </c>
      <c r="G23" s="3" t="n">
        <f aca="false">F23-$F$3</f>
        <v>0</v>
      </c>
      <c r="H23" s="8" t="s">
        <v>41</v>
      </c>
      <c r="I23" s="4" t="n">
        <v>41660</v>
      </c>
      <c r="J23" s="4" t="n">
        <v>41660</v>
      </c>
      <c r="K23" s="4" t="n">
        <v>41660</v>
      </c>
      <c r="L23" s="9" t="n">
        <v>800000</v>
      </c>
      <c r="M23" s="10" t="n">
        <v>799830.04</v>
      </c>
      <c r="N23" s="11" t="n">
        <v>99.97875462</v>
      </c>
      <c r="O23" s="12" t="n">
        <v>0.0775621179</v>
      </c>
      <c r="P23" s="3" t="s">
        <v>22</v>
      </c>
    </row>
    <row r="24" customFormat="false" ht="15" hidden="false" customHeight="false" outlineLevel="0" collapsed="false">
      <c r="A24" s="3" t="n">
        <v>19</v>
      </c>
      <c r="B24" s="3" t="s">
        <v>38</v>
      </c>
      <c r="C24" s="3" t="s">
        <v>39</v>
      </c>
      <c r="D24" s="3" t="s">
        <v>19</v>
      </c>
      <c r="E24" s="6" t="s">
        <v>43</v>
      </c>
      <c r="F24" s="4" t="n">
        <v>41660</v>
      </c>
      <c r="G24" s="3" t="n">
        <f aca="false">F24-$F$3</f>
        <v>0</v>
      </c>
      <c r="H24" s="8" t="s">
        <v>41</v>
      </c>
      <c r="I24" s="4" t="n">
        <v>41660</v>
      </c>
      <c r="J24" s="4" t="n">
        <v>41660</v>
      </c>
      <c r="K24" s="4" t="n">
        <v>41660</v>
      </c>
      <c r="L24" s="9" t="n">
        <v>154900000</v>
      </c>
      <c r="M24" s="10" t="n">
        <v>154867090.91</v>
      </c>
      <c r="N24" s="11" t="n">
        <v>99.97875462</v>
      </c>
      <c r="O24" s="12" t="n">
        <v>0.0775621179</v>
      </c>
      <c r="P24" s="3" t="s">
        <v>22</v>
      </c>
    </row>
    <row r="25" customFormat="false" ht="15" hidden="false" customHeight="false" outlineLevel="0" collapsed="false">
      <c r="A25" s="3" t="n">
        <v>20</v>
      </c>
      <c r="B25" s="3" t="s">
        <v>38</v>
      </c>
      <c r="C25" s="3" t="s">
        <v>39</v>
      </c>
      <c r="D25" s="3" t="s">
        <v>19</v>
      </c>
      <c r="E25" s="6" t="s">
        <v>20</v>
      </c>
      <c r="F25" s="4" t="n">
        <v>41660</v>
      </c>
      <c r="G25" s="3" t="n">
        <f aca="false">F25-$F$3</f>
        <v>0</v>
      </c>
      <c r="H25" s="8" t="s">
        <v>41</v>
      </c>
      <c r="I25" s="4" t="n">
        <v>41660</v>
      </c>
      <c r="J25" s="4" t="n">
        <v>41660</v>
      </c>
      <c r="K25" s="4" t="n">
        <v>41660</v>
      </c>
      <c r="L25" s="9" t="n">
        <v>313200000</v>
      </c>
      <c r="M25" s="10" t="n">
        <v>313133459.47</v>
      </c>
      <c r="N25" s="11" t="n">
        <v>99.97875462</v>
      </c>
      <c r="O25" s="12" t="n">
        <v>0.0775621179</v>
      </c>
      <c r="P25" s="3" t="s">
        <v>22</v>
      </c>
    </row>
    <row r="26" customFormat="false" ht="15" hidden="false" customHeight="false" outlineLevel="0" collapsed="false">
      <c r="A26" s="3" t="n">
        <v>21</v>
      </c>
      <c r="B26" s="3" t="s">
        <v>38</v>
      </c>
      <c r="C26" s="3" t="s">
        <v>39</v>
      </c>
      <c r="D26" s="3" t="s">
        <v>19</v>
      </c>
      <c r="E26" s="6" t="s">
        <v>25</v>
      </c>
      <c r="F26" s="4" t="n">
        <v>41660</v>
      </c>
      <c r="G26" s="3" t="n">
        <f aca="false">F26-$F$3</f>
        <v>0</v>
      </c>
      <c r="H26" s="8" t="s">
        <v>41</v>
      </c>
      <c r="I26" s="4" t="n">
        <v>41660</v>
      </c>
      <c r="J26" s="4" t="n">
        <v>41660</v>
      </c>
      <c r="K26" s="4" t="n">
        <v>41660</v>
      </c>
      <c r="L26" s="9" t="n">
        <v>493500000</v>
      </c>
      <c r="M26" s="10" t="n">
        <v>493395154.05</v>
      </c>
      <c r="N26" s="11" t="n">
        <v>99.97875462</v>
      </c>
      <c r="O26" s="12" t="n">
        <v>0.0775621179</v>
      </c>
      <c r="P26" s="3" t="s">
        <v>22</v>
      </c>
    </row>
    <row r="27" customFormat="false" ht="15" hidden="false" customHeight="false" outlineLevel="0" collapsed="false">
      <c r="A27" s="3" t="n">
        <v>22</v>
      </c>
      <c r="B27" s="3" t="s">
        <v>38</v>
      </c>
      <c r="C27" s="3" t="s">
        <v>39</v>
      </c>
      <c r="D27" s="3" t="s">
        <v>19</v>
      </c>
      <c r="E27" s="6" t="s">
        <v>44</v>
      </c>
      <c r="F27" s="4" t="n">
        <v>41660</v>
      </c>
      <c r="G27" s="3" t="n">
        <f aca="false">F27-$F$3</f>
        <v>0</v>
      </c>
      <c r="H27" s="8" t="s">
        <v>41</v>
      </c>
      <c r="I27" s="4" t="n">
        <v>41660</v>
      </c>
      <c r="J27" s="4" t="n">
        <v>41660</v>
      </c>
      <c r="K27" s="4" t="n">
        <v>41660</v>
      </c>
      <c r="L27" s="9" t="n">
        <v>600000</v>
      </c>
      <c r="M27" s="10" t="n">
        <v>599872.53</v>
      </c>
      <c r="N27" s="11" t="n">
        <v>99.97875462</v>
      </c>
      <c r="O27" s="12" t="n">
        <v>0.0775621179</v>
      </c>
      <c r="P27" s="3" t="s">
        <v>22</v>
      </c>
    </row>
    <row r="28" customFormat="false" ht="15" hidden="false" customHeight="false" outlineLevel="0" collapsed="false">
      <c r="A28" s="3" t="n">
        <v>23</v>
      </c>
      <c r="B28" s="3" t="s">
        <v>38</v>
      </c>
      <c r="C28" s="3" t="s">
        <v>39</v>
      </c>
      <c r="D28" s="3" t="s">
        <v>19</v>
      </c>
      <c r="E28" s="6" t="s">
        <v>32</v>
      </c>
      <c r="F28" s="4" t="n">
        <v>41660</v>
      </c>
      <c r="G28" s="3" t="n">
        <f aca="false">F28-$F$3</f>
        <v>0</v>
      </c>
      <c r="H28" s="8" t="s">
        <v>41</v>
      </c>
      <c r="I28" s="4" t="n">
        <v>41660</v>
      </c>
      <c r="J28" s="4" t="n">
        <v>41660</v>
      </c>
      <c r="K28" s="4" t="n">
        <v>41660</v>
      </c>
      <c r="L28" s="9" t="n">
        <v>31500000</v>
      </c>
      <c r="M28" s="10" t="n">
        <v>31493307.71</v>
      </c>
      <c r="N28" s="11" t="n">
        <v>99.97875462</v>
      </c>
      <c r="O28" s="12" t="n">
        <v>0.0775621179</v>
      </c>
      <c r="P28" s="3" t="s">
        <v>22</v>
      </c>
    </row>
    <row r="29" customFormat="false" ht="15" hidden="false" customHeight="false" outlineLevel="0" collapsed="false">
      <c r="A29" s="3" t="n">
        <v>24</v>
      </c>
      <c r="B29" s="3" t="s">
        <v>38</v>
      </c>
      <c r="C29" s="3" t="s">
        <v>39</v>
      </c>
      <c r="D29" s="3" t="s">
        <v>19</v>
      </c>
      <c r="E29" s="6" t="s">
        <v>45</v>
      </c>
      <c r="F29" s="4" t="n">
        <v>41660</v>
      </c>
      <c r="G29" s="3" t="n">
        <f aca="false">F29-$F$3</f>
        <v>0</v>
      </c>
      <c r="H29" s="8" t="s">
        <v>41</v>
      </c>
      <c r="I29" s="4" t="n">
        <v>41660</v>
      </c>
      <c r="J29" s="4" t="n">
        <v>41660</v>
      </c>
      <c r="K29" s="4" t="n">
        <v>41660</v>
      </c>
      <c r="L29" s="9" t="n">
        <v>40100000</v>
      </c>
      <c r="M29" s="10" t="n">
        <v>40091480.6</v>
      </c>
      <c r="N29" s="11" t="n">
        <v>99.97875462</v>
      </c>
      <c r="O29" s="12" t="n">
        <v>0.0775621179</v>
      </c>
      <c r="P29" s="3" t="s">
        <v>22</v>
      </c>
    </row>
    <row r="30" customFormat="false" ht="15" hidden="false" customHeight="false" outlineLevel="0" collapsed="false">
      <c r="A30" s="3" t="n">
        <v>25</v>
      </c>
      <c r="B30" s="3" t="s">
        <v>38</v>
      </c>
      <c r="C30" s="3" t="s">
        <v>39</v>
      </c>
      <c r="D30" s="3" t="s">
        <v>19</v>
      </c>
      <c r="E30" s="6" t="s">
        <v>46</v>
      </c>
      <c r="F30" s="4" t="n">
        <v>41660</v>
      </c>
      <c r="G30" s="3" t="n">
        <f aca="false">F30-$F$3</f>
        <v>0</v>
      </c>
      <c r="H30" s="8" t="s">
        <v>41</v>
      </c>
      <c r="I30" s="4" t="n">
        <v>41660</v>
      </c>
      <c r="J30" s="4" t="n">
        <v>41660</v>
      </c>
      <c r="K30" s="4" t="n">
        <v>41660</v>
      </c>
      <c r="L30" s="9" t="n">
        <v>30900000</v>
      </c>
      <c r="M30" s="10" t="n">
        <v>30893435.18</v>
      </c>
      <c r="N30" s="11" t="n">
        <v>99.97875462</v>
      </c>
      <c r="O30" s="12" t="n">
        <v>0.0775621179</v>
      </c>
      <c r="P30" s="3" t="s">
        <v>22</v>
      </c>
    </row>
    <row r="31" customFormat="false" ht="15" hidden="false" customHeight="false" outlineLevel="0" collapsed="false">
      <c r="A31" s="3" t="n">
        <v>26</v>
      </c>
      <c r="B31" s="3" t="s">
        <v>38</v>
      </c>
      <c r="C31" s="3" t="s">
        <v>39</v>
      </c>
      <c r="D31" s="3" t="s">
        <v>19</v>
      </c>
      <c r="E31" s="6" t="s">
        <v>47</v>
      </c>
      <c r="F31" s="4" t="n">
        <v>41660</v>
      </c>
      <c r="G31" s="3" t="n">
        <f aca="false">F31-$F$3</f>
        <v>0</v>
      </c>
      <c r="H31" s="8" t="s">
        <v>41</v>
      </c>
      <c r="I31" s="4" t="n">
        <v>41660</v>
      </c>
      <c r="J31" s="4" t="n">
        <v>41660</v>
      </c>
      <c r="K31" s="4" t="n">
        <v>41660</v>
      </c>
      <c r="L31" s="9" t="n">
        <v>2500000</v>
      </c>
      <c r="M31" s="10" t="n">
        <v>2499468.87</v>
      </c>
      <c r="N31" s="11" t="n">
        <v>99.97875462</v>
      </c>
      <c r="O31" s="12" t="n">
        <v>0.0775621179</v>
      </c>
      <c r="P31" s="3" t="s">
        <v>22</v>
      </c>
    </row>
    <row r="32" customFormat="false" ht="15" hidden="false" customHeight="false" outlineLevel="0" collapsed="false">
      <c r="A32" s="3" t="n">
        <v>27</v>
      </c>
      <c r="B32" s="3" t="s">
        <v>38</v>
      </c>
      <c r="C32" s="3" t="s">
        <v>39</v>
      </c>
      <c r="D32" s="3" t="s">
        <v>19</v>
      </c>
      <c r="E32" s="6" t="s">
        <v>48</v>
      </c>
      <c r="F32" s="4" t="n">
        <v>41660</v>
      </c>
      <c r="G32" s="3" t="n">
        <f aca="false">F32-$F$3</f>
        <v>0</v>
      </c>
      <c r="H32" s="8" t="s">
        <v>41</v>
      </c>
      <c r="I32" s="4" t="n">
        <v>41660</v>
      </c>
      <c r="J32" s="4" t="n">
        <v>41660</v>
      </c>
      <c r="K32" s="4" t="n">
        <v>41660</v>
      </c>
      <c r="L32" s="9" t="n">
        <v>6200000</v>
      </c>
      <c r="M32" s="10" t="n">
        <v>6198682.79</v>
      </c>
      <c r="N32" s="11" t="n">
        <v>99.97875462</v>
      </c>
      <c r="O32" s="12" t="n">
        <v>0.0775621179</v>
      </c>
      <c r="P32" s="3" t="s">
        <v>22</v>
      </c>
    </row>
    <row r="33" customFormat="false" ht="15" hidden="false" customHeight="false" outlineLevel="0" collapsed="false">
      <c r="A33" s="3" t="n">
        <v>28</v>
      </c>
      <c r="B33" s="3" t="s">
        <v>38</v>
      </c>
      <c r="C33" s="3" t="s">
        <v>39</v>
      </c>
      <c r="D33" s="3" t="s">
        <v>19</v>
      </c>
      <c r="E33" s="6" t="s">
        <v>35</v>
      </c>
      <c r="F33" s="4" t="n">
        <v>41660</v>
      </c>
      <c r="G33" s="3" t="n">
        <f aca="false">F33-$F$3</f>
        <v>0</v>
      </c>
      <c r="H33" s="8" t="s">
        <v>41</v>
      </c>
      <c r="I33" s="4" t="n">
        <v>41660</v>
      </c>
      <c r="J33" s="4" t="n">
        <v>41660</v>
      </c>
      <c r="K33" s="4" t="n">
        <v>41660</v>
      </c>
      <c r="L33" s="9" t="n">
        <v>2877300000</v>
      </c>
      <c r="M33" s="10" t="n">
        <v>2876688706.68</v>
      </c>
      <c r="N33" s="11" t="n">
        <v>99.97875462</v>
      </c>
      <c r="O33" s="12" t="n">
        <v>0.0775621179</v>
      </c>
      <c r="P33" s="3" t="s">
        <v>22</v>
      </c>
    </row>
    <row r="34" customFormat="false" ht="15" hidden="false" customHeight="false" outlineLevel="0" collapsed="false">
      <c r="A34" s="3" t="n">
        <v>29</v>
      </c>
      <c r="B34" s="3" t="s">
        <v>38</v>
      </c>
      <c r="C34" s="3" t="s">
        <v>39</v>
      </c>
      <c r="D34" s="3" t="s">
        <v>19</v>
      </c>
      <c r="E34" s="6" t="s">
        <v>49</v>
      </c>
      <c r="F34" s="4" t="n">
        <v>41660</v>
      </c>
      <c r="G34" s="3" t="n">
        <f aca="false">F34-$F$3</f>
        <v>0</v>
      </c>
      <c r="H34" s="8" t="s">
        <v>41</v>
      </c>
      <c r="I34" s="4" t="n">
        <v>41660</v>
      </c>
      <c r="J34" s="4" t="n">
        <v>41660</v>
      </c>
      <c r="K34" s="4" t="n">
        <v>41660</v>
      </c>
      <c r="L34" s="9" t="n">
        <v>3500000</v>
      </c>
      <c r="M34" s="10" t="n">
        <v>3499256.41</v>
      </c>
      <c r="N34" s="11" t="n">
        <v>99.97875462</v>
      </c>
      <c r="O34" s="12" t="n">
        <v>0.0775621179</v>
      </c>
      <c r="P34" s="3" t="s">
        <v>22</v>
      </c>
    </row>
    <row r="35" customFormat="false" ht="15" hidden="false" customHeight="false" outlineLevel="0" collapsed="false">
      <c r="A35" s="3" t="n">
        <v>30</v>
      </c>
      <c r="B35" s="3" t="s">
        <v>38</v>
      </c>
      <c r="C35" s="3" t="s">
        <v>39</v>
      </c>
      <c r="D35" s="3" t="s">
        <v>19</v>
      </c>
      <c r="E35" s="6" t="s">
        <v>50</v>
      </c>
      <c r="F35" s="4" t="n">
        <v>41660</v>
      </c>
      <c r="G35" s="3" t="n">
        <f aca="false">F35-$F$3</f>
        <v>0</v>
      </c>
      <c r="H35" s="8" t="s">
        <v>41</v>
      </c>
      <c r="I35" s="4" t="n">
        <v>41660</v>
      </c>
      <c r="J35" s="4" t="n">
        <v>41660</v>
      </c>
      <c r="K35" s="4" t="n">
        <v>41660</v>
      </c>
      <c r="L35" s="9" t="n">
        <v>1600000</v>
      </c>
      <c r="M35" s="10" t="n">
        <v>1599660.07</v>
      </c>
      <c r="N35" s="11" t="n">
        <v>99.97875462</v>
      </c>
      <c r="O35" s="12" t="n">
        <v>0.0775621179</v>
      </c>
      <c r="P35" s="3" t="s">
        <v>22</v>
      </c>
    </row>
    <row r="36" customFormat="false" ht="15" hidden="false" customHeight="false" outlineLevel="0" collapsed="false">
      <c r="A36" s="3" t="n">
        <v>31</v>
      </c>
      <c r="B36" s="3" t="s">
        <v>38</v>
      </c>
      <c r="C36" s="3" t="s">
        <v>39</v>
      </c>
      <c r="D36" s="3" t="s">
        <v>19</v>
      </c>
      <c r="E36" s="6" t="s">
        <v>51</v>
      </c>
      <c r="F36" s="4" t="n">
        <v>41660</v>
      </c>
      <c r="G36" s="3" t="n">
        <f aca="false">F36-$F$3</f>
        <v>0</v>
      </c>
      <c r="H36" s="8" t="s">
        <v>41</v>
      </c>
      <c r="I36" s="4" t="n">
        <v>41660</v>
      </c>
      <c r="J36" s="4" t="n">
        <v>41660</v>
      </c>
      <c r="K36" s="4" t="n">
        <v>41660</v>
      </c>
      <c r="L36" s="9" t="n">
        <v>3200000</v>
      </c>
      <c r="M36" s="10" t="n">
        <v>3199320.15</v>
      </c>
      <c r="N36" s="11" t="n">
        <v>99.97875462</v>
      </c>
      <c r="O36" s="12" t="n">
        <v>0.0775621179</v>
      </c>
      <c r="P36" s="3" t="s">
        <v>22</v>
      </c>
    </row>
    <row r="37" customFormat="false" ht="15" hidden="false" customHeight="false" outlineLevel="0" collapsed="false">
      <c r="A37" s="3" t="n">
        <v>32</v>
      </c>
      <c r="B37" s="3" t="s">
        <v>38</v>
      </c>
      <c r="C37" s="3" t="s">
        <v>39</v>
      </c>
      <c r="D37" s="3" t="s">
        <v>19</v>
      </c>
      <c r="E37" s="6" t="s">
        <v>52</v>
      </c>
      <c r="F37" s="4" t="n">
        <v>41660</v>
      </c>
      <c r="G37" s="3" t="n">
        <f aca="false">F37-$F$3</f>
        <v>0</v>
      </c>
      <c r="H37" s="8" t="s">
        <v>41</v>
      </c>
      <c r="I37" s="4" t="n">
        <v>41660</v>
      </c>
      <c r="J37" s="4" t="n">
        <v>41660</v>
      </c>
      <c r="K37" s="4" t="n">
        <v>41660</v>
      </c>
      <c r="L37" s="9" t="n">
        <v>2400000</v>
      </c>
      <c r="M37" s="10" t="n">
        <v>2399490.11</v>
      </c>
      <c r="N37" s="11" t="n">
        <v>99.97875462</v>
      </c>
      <c r="O37" s="12" t="n">
        <v>0.0775621179</v>
      </c>
      <c r="P37" s="3" t="s">
        <v>22</v>
      </c>
    </row>
    <row r="38" customFormat="false" ht="15" hidden="false" customHeight="false" outlineLevel="0" collapsed="false">
      <c r="A38" s="3" t="n">
        <v>33</v>
      </c>
      <c r="B38" s="3" t="s">
        <v>38</v>
      </c>
      <c r="C38" s="3" t="s">
        <v>39</v>
      </c>
      <c r="D38" s="3" t="s">
        <v>19</v>
      </c>
      <c r="E38" s="6" t="s">
        <v>53</v>
      </c>
      <c r="F38" s="4" t="n">
        <v>41660</v>
      </c>
      <c r="G38" s="3" t="n">
        <f aca="false">F38-$F$3</f>
        <v>0</v>
      </c>
      <c r="H38" s="8" t="s">
        <v>41</v>
      </c>
      <c r="I38" s="4" t="n">
        <v>41660</v>
      </c>
      <c r="J38" s="4" t="n">
        <v>41660</v>
      </c>
      <c r="K38" s="4" t="n">
        <v>41660</v>
      </c>
      <c r="L38" s="9" t="n">
        <v>2900000</v>
      </c>
      <c r="M38" s="10" t="n">
        <v>2899383.88</v>
      </c>
      <c r="N38" s="11" t="n">
        <v>99.97875462</v>
      </c>
      <c r="O38" s="12" t="n">
        <v>0.0775621179</v>
      </c>
      <c r="P38" s="3" t="s">
        <v>22</v>
      </c>
    </row>
    <row r="39" customFormat="false" ht="15" hidden="false" customHeight="false" outlineLevel="0" collapsed="false">
      <c r="A39" s="3" t="n">
        <v>34</v>
      </c>
      <c r="B39" s="3" t="s">
        <v>38</v>
      </c>
      <c r="C39" s="3" t="s">
        <v>39</v>
      </c>
      <c r="D39" s="3" t="s">
        <v>19</v>
      </c>
      <c r="E39" s="6" t="s">
        <v>54</v>
      </c>
      <c r="F39" s="4" t="n">
        <v>41660</v>
      </c>
      <c r="G39" s="3" t="n">
        <f aca="false">F39-$F$3</f>
        <v>0</v>
      </c>
      <c r="H39" s="8" t="s">
        <v>41</v>
      </c>
      <c r="I39" s="4" t="n">
        <v>41660</v>
      </c>
      <c r="J39" s="4" t="n">
        <v>41660</v>
      </c>
      <c r="K39" s="4" t="n">
        <v>41660</v>
      </c>
      <c r="L39" s="9" t="n">
        <v>2600000</v>
      </c>
      <c r="M39" s="10" t="n">
        <v>2599447.62</v>
      </c>
      <c r="N39" s="11" t="n">
        <v>99.97875462</v>
      </c>
      <c r="O39" s="12" t="n">
        <v>0.0775621179</v>
      </c>
      <c r="P39" s="3" t="s">
        <v>22</v>
      </c>
    </row>
    <row r="40" customFormat="false" ht="15" hidden="false" customHeight="false" outlineLevel="0" collapsed="false">
      <c r="A40" s="3" t="n">
        <v>35</v>
      </c>
      <c r="B40" s="3" t="s">
        <v>38</v>
      </c>
      <c r="C40" s="3" t="s">
        <v>39</v>
      </c>
      <c r="D40" s="3" t="s">
        <v>19</v>
      </c>
      <c r="E40" s="6" t="s">
        <v>55</v>
      </c>
      <c r="F40" s="4" t="n">
        <v>41660</v>
      </c>
      <c r="G40" s="3" t="n">
        <f aca="false">F40-$F$3</f>
        <v>0</v>
      </c>
      <c r="H40" s="8" t="s">
        <v>41</v>
      </c>
      <c r="I40" s="4" t="n">
        <v>41660</v>
      </c>
      <c r="J40" s="4" t="n">
        <v>41660</v>
      </c>
      <c r="K40" s="4" t="n">
        <v>41660</v>
      </c>
      <c r="L40" s="9" t="n">
        <v>800000</v>
      </c>
      <c r="M40" s="10" t="n">
        <v>799830.04</v>
      </c>
      <c r="N40" s="11" t="n">
        <v>99.97875462</v>
      </c>
      <c r="O40" s="12" t="n">
        <v>0.0775621179</v>
      </c>
      <c r="P40" s="3" t="s">
        <v>22</v>
      </c>
    </row>
    <row r="41" customFormat="false" ht="15" hidden="false" customHeight="false" outlineLevel="0" collapsed="false">
      <c r="A41" s="3" t="n">
        <v>36</v>
      </c>
      <c r="B41" s="3" t="s">
        <v>38</v>
      </c>
      <c r="C41" s="3" t="s">
        <v>39</v>
      </c>
      <c r="D41" s="3" t="s">
        <v>19</v>
      </c>
      <c r="E41" s="6" t="s">
        <v>56</v>
      </c>
      <c r="F41" s="4" t="n">
        <v>41660</v>
      </c>
      <c r="G41" s="3" t="n">
        <f aca="false">F41-$F$3</f>
        <v>0</v>
      </c>
      <c r="H41" s="8" t="s">
        <v>41</v>
      </c>
      <c r="I41" s="4" t="n">
        <v>41660</v>
      </c>
      <c r="J41" s="4" t="n">
        <v>41660</v>
      </c>
      <c r="K41" s="4" t="n">
        <v>41660</v>
      </c>
      <c r="L41" s="9" t="n">
        <v>2800000</v>
      </c>
      <c r="M41" s="10" t="n">
        <v>2799405.13</v>
      </c>
      <c r="N41" s="11" t="n">
        <v>99.97875462</v>
      </c>
      <c r="O41" s="12" t="n">
        <v>0.0775621179</v>
      </c>
      <c r="P41" s="3" t="s">
        <v>22</v>
      </c>
    </row>
    <row r="42" customFormat="false" ht="15" hidden="false" customHeight="false" outlineLevel="0" collapsed="false">
      <c r="A42" s="3" t="n">
        <v>37</v>
      </c>
      <c r="B42" s="3" t="s">
        <v>38</v>
      </c>
      <c r="C42" s="3" t="s">
        <v>39</v>
      </c>
      <c r="D42" s="3" t="s">
        <v>19</v>
      </c>
      <c r="E42" s="6" t="s">
        <v>57</v>
      </c>
      <c r="F42" s="4" t="n">
        <v>41660</v>
      </c>
      <c r="G42" s="3" t="n">
        <f aca="false">F42-$F$3</f>
        <v>0</v>
      </c>
      <c r="H42" s="8" t="s">
        <v>41</v>
      </c>
      <c r="I42" s="4" t="n">
        <v>41660</v>
      </c>
      <c r="J42" s="4" t="n">
        <v>41660</v>
      </c>
      <c r="K42" s="4" t="n">
        <v>41660</v>
      </c>
      <c r="L42" s="9" t="n">
        <v>344000000</v>
      </c>
      <c r="M42" s="10" t="n">
        <v>343926915.89</v>
      </c>
      <c r="N42" s="11" t="n">
        <v>99.97875462</v>
      </c>
      <c r="O42" s="12" t="n">
        <v>0.0775621179</v>
      </c>
      <c r="P42" s="3" t="s">
        <v>22</v>
      </c>
    </row>
    <row r="43" customFormat="false" ht="15" hidden="false" customHeight="false" outlineLevel="0" collapsed="false">
      <c r="A43" s="3" t="n">
        <v>38</v>
      </c>
      <c r="B43" s="3" t="s">
        <v>38</v>
      </c>
      <c r="C43" s="3" t="s">
        <v>39</v>
      </c>
      <c r="D43" s="3" t="s">
        <v>19</v>
      </c>
      <c r="E43" s="6" t="s">
        <v>58</v>
      </c>
      <c r="F43" s="4" t="n">
        <v>41660</v>
      </c>
      <c r="G43" s="3" t="n">
        <f aca="false">F43-$F$3</f>
        <v>0</v>
      </c>
      <c r="H43" s="8" t="s">
        <v>41</v>
      </c>
      <c r="I43" s="4" t="n">
        <v>41660</v>
      </c>
      <c r="J43" s="4" t="n">
        <v>41660</v>
      </c>
      <c r="K43" s="4" t="n">
        <v>41660</v>
      </c>
      <c r="L43" s="9" t="n">
        <v>900000</v>
      </c>
      <c r="M43" s="10" t="n">
        <v>899808.79</v>
      </c>
      <c r="N43" s="11" t="n">
        <v>99.97875462</v>
      </c>
      <c r="O43" s="12" t="n">
        <v>0.0775621179</v>
      </c>
      <c r="P43" s="3" t="s">
        <v>22</v>
      </c>
    </row>
    <row r="44" customFormat="false" ht="15" hidden="false" customHeight="false" outlineLevel="0" collapsed="false">
      <c r="A44" s="3" t="n">
        <v>39</v>
      </c>
      <c r="B44" s="3" t="s">
        <v>38</v>
      </c>
      <c r="C44" s="3" t="s">
        <v>39</v>
      </c>
      <c r="D44" s="3" t="s">
        <v>19</v>
      </c>
      <c r="E44" s="3" t="s">
        <v>59</v>
      </c>
      <c r="F44" s="4" t="n">
        <v>41660</v>
      </c>
      <c r="G44" s="3" t="n">
        <f aca="false">F44-$F$3</f>
        <v>0</v>
      </c>
      <c r="H44" s="8" t="s">
        <v>41</v>
      </c>
      <c r="I44" s="4" t="n">
        <v>41660</v>
      </c>
      <c r="J44" s="4" t="n">
        <v>41660</v>
      </c>
      <c r="K44" s="4" t="n">
        <v>41660</v>
      </c>
      <c r="L44" s="5" t="n">
        <v>13600000</v>
      </c>
      <c r="M44" s="5" t="n">
        <v>13597110.63</v>
      </c>
      <c r="N44" s="11" t="n">
        <v>99.97875462</v>
      </c>
      <c r="O44" s="12" t="n">
        <v>0.0775621179</v>
      </c>
      <c r="P44" s="3" t="s">
        <v>22</v>
      </c>
    </row>
    <row r="45" customFormat="false" ht="15" hidden="false" customHeight="false" outlineLevel="0" collapsed="false">
      <c r="A45" s="3" t="n">
        <v>40</v>
      </c>
      <c r="B45" s="3" t="s">
        <v>38</v>
      </c>
      <c r="C45" s="3" t="s">
        <v>39</v>
      </c>
      <c r="D45" s="3" t="s">
        <v>19</v>
      </c>
      <c r="E45" s="3" t="s">
        <v>60</v>
      </c>
      <c r="F45" s="4" t="n">
        <v>41660</v>
      </c>
      <c r="G45" s="3" t="n">
        <f aca="false">F45-$F$3</f>
        <v>0</v>
      </c>
      <c r="H45" s="8" t="s">
        <v>41</v>
      </c>
      <c r="I45" s="4" t="n">
        <v>41660</v>
      </c>
      <c r="J45" s="4" t="n">
        <v>41660</v>
      </c>
      <c r="K45" s="4" t="n">
        <v>41660</v>
      </c>
      <c r="L45" s="5" t="n">
        <v>2300000</v>
      </c>
      <c r="M45" s="5" t="n">
        <v>2299511.36</v>
      </c>
      <c r="N45" s="11" t="n">
        <v>99.97875462</v>
      </c>
      <c r="O45" s="12" t="n">
        <v>0.0775621179</v>
      </c>
      <c r="P45" s="3" t="s">
        <v>22</v>
      </c>
    </row>
    <row r="46" customFormat="false" ht="15" hidden="false" customHeight="false" outlineLevel="0" collapsed="false">
      <c r="A46" s="3" t="n">
        <v>41</v>
      </c>
      <c r="B46" s="3" t="s">
        <v>61</v>
      </c>
      <c r="C46" s="3" t="s">
        <v>62</v>
      </c>
      <c r="D46" s="3" t="s">
        <v>19</v>
      </c>
      <c r="E46" s="3" t="s">
        <v>20</v>
      </c>
      <c r="F46" s="4" t="n">
        <v>42505</v>
      </c>
      <c r="G46" s="3" t="n">
        <f aca="false">F46-$F$3</f>
        <v>845</v>
      </c>
      <c r="H46" s="8" t="s">
        <v>41</v>
      </c>
      <c r="I46" s="4" t="n">
        <v>41660</v>
      </c>
      <c r="J46" s="4" t="n">
        <v>41660</v>
      </c>
      <c r="K46" s="4" t="n">
        <v>41660</v>
      </c>
      <c r="L46" s="5" t="n">
        <v>50</v>
      </c>
      <c r="M46" s="5" t="n">
        <v>51772027.4</v>
      </c>
      <c r="N46" s="11" t="n">
        <v>978020</v>
      </c>
      <c r="O46" s="12" t="n">
        <v>0.09411</v>
      </c>
      <c r="P46" s="3" t="s">
        <v>22</v>
      </c>
    </row>
    <row r="47" customFormat="false" ht="15" hidden="false" customHeight="false" outlineLevel="0" collapsed="false">
      <c r="A47" s="3" t="n">
        <v>42</v>
      </c>
      <c r="B47" s="3" t="s">
        <v>63</v>
      </c>
      <c r="C47" s="3" t="s">
        <v>64</v>
      </c>
      <c r="D47" s="3" t="s">
        <v>19</v>
      </c>
      <c r="E47" s="3" t="s">
        <v>57</v>
      </c>
      <c r="F47" s="4" t="n">
        <v>42159</v>
      </c>
      <c r="G47" s="3" t="n">
        <f aca="false">F47-$F$3</f>
        <v>499</v>
      </c>
      <c r="H47" s="8" t="s">
        <v>41</v>
      </c>
      <c r="I47" s="4" t="n">
        <v>41660</v>
      </c>
      <c r="J47" s="4" t="n">
        <v>41660</v>
      </c>
      <c r="K47" s="4" t="n">
        <v>41660</v>
      </c>
      <c r="L47" s="5" t="n">
        <v>50</v>
      </c>
      <c r="M47" s="5" t="n">
        <v>53173414.38</v>
      </c>
      <c r="N47" s="11" t="n">
        <v>1003345</v>
      </c>
      <c r="O47" s="12" t="n">
        <v>0.0915</v>
      </c>
      <c r="P47" s="3" t="s">
        <v>22</v>
      </c>
    </row>
    <row r="58" customFormat="false" ht="15" hidden="false" customHeight="false" outlineLevel="0" collapsed="false">
      <c r="A58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0.85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47.56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1" width="17.99"/>
    <col collapsed="false" customWidth="true" hidden="false" outlineLevel="0" max="13" min="13" style="1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2" t="n">
        <v>41661</v>
      </c>
    </row>
    <row r="5" customFormat="false" ht="15" hidden="fals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5" t="s">
        <v>12</v>
      </c>
      <c r="M5" s="5" t="s">
        <v>13</v>
      </c>
      <c r="N5" s="3" t="s">
        <v>14</v>
      </c>
      <c r="O5" s="3" t="s">
        <v>15</v>
      </c>
      <c r="P5" s="3" t="s">
        <v>16</v>
      </c>
    </row>
    <row r="6" s="21" customFormat="true" ht="15" hidden="false" customHeight="false" outlineLevel="0" collapsed="false">
      <c r="A6" s="13" t="n">
        <v>1</v>
      </c>
      <c r="B6" s="13" t="s">
        <v>30</v>
      </c>
      <c r="C6" s="13" t="s">
        <v>31</v>
      </c>
      <c r="D6" s="13" t="s">
        <v>19</v>
      </c>
      <c r="E6" s="14" t="s">
        <v>25</v>
      </c>
      <c r="F6" s="15" t="n">
        <v>45255</v>
      </c>
      <c r="G6" s="13" t="n">
        <f aca="false">F6-$F$3</f>
        <v>3594</v>
      </c>
      <c r="H6" s="16" t="s">
        <v>21</v>
      </c>
      <c r="I6" s="15" t="n">
        <v>41660</v>
      </c>
      <c r="J6" s="15" t="n">
        <v>41660</v>
      </c>
      <c r="K6" s="15" t="n">
        <v>41661</v>
      </c>
      <c r="L6" s="17" t="n">
        <v>2500000</v>
      </c>
      <c r="M6" s="18" t="n">
        <v>258582708</v>
      </c>
      <c r="N6" s="19" t="n">
        <v>102.035</v>
      </c>
      <c r="O6" s="20" t="n">
        <v>0.085174</v>
      </c>
      <c r="P6" s="13" t="s">
        <v>22</v>
      </c>
    </row>
    <row r="7" s="21" customFormat="true" ht="15" hidden="false" customHeight="false" outlineLevel="0" collapsed="false">
      <c r="A7" s="13" t="n">
        <v>2</v>
      </c>
      <c r="B7" s="13" t="s">
        <v>28</v>
      </c>
      <c r="C7" s="13" t="s">
        <v>29</v>
      </c>
      <c r="D7" s="13" t="s">
        <v>19</v>
      </c>
      <c r="E7" s="14" t="s">
        <v>25</v>
      </c>
      <c r="F7" s="15" t="n">
        <v>46651</v>
      </c>
      <c r="G7" s="13" t="n">
        <f aca="false">F7-$F$3</f>
        <v>4990</v>
      </c>
      <c r="H7" s="16" t="s">
        <v>21</v>
      </c>
      <c r="I7" s="15" t="n">
        <v>41660</v>
      </c>
      <c r="J7" s="15" t="n">
        <v>41660</v>
      </c>
      <c r="K7" s="15" t="n">
        <v>41661</v>
      </c>
      <c r="L7" s="17" t="n">
        <v>2000000</v>
      </c>
      <c r="M7" s="18" t="n">
        <v>196585000</v>
      </c>
      <c r="N7" s="19" t="n">
        <v>95.5095</v>
      </c>
      <c r="O7" s="20" t="n">
        <v>0.088491</v>
      </c>
      <c r="P7" s="13" t="s">
        <v>22</v>
      </c>
    </row>
    <row r="8" s="21" customFormat="true" ht="15" hidden="false" customHeight="false" outlineLevel="0" collapsed="false">
      <c r="A8" s="13" t="n">
        <v>3</v>
      </c>
      <c r="B8" s="13" t="s">
        <v>30</v>
      </c>
      <c r="C8" s="13" t="s">
        <v>31</v>
      </c>
      <c r="D8" s="13" t="s">
        <v>19</v>
      </c>
      <c r="E8" s="14" t="s">
        <v>25</v>
      </c>
      <c r="F8" s="15" t="n">
        <v>45255</v>
      </c>
      <c r="G8" s="13" t="n">
        <f aca="false">F8-$F$3</f>
        <v>3594</v>
      </c>
      <c r="H8" s="16" t="s">
        <v>21</v>
      </c>
      <c r="I8" s="15" t="n">
        <v>41660</v>
      </c>
      <c r="J8" s="15" t="n">
        <v>41660</v>
      </c>
      <c r="K8" s="15" t="n">
        <v>41661</v>
      </c>
      <c r="L8" s="17" t="n">
        <v>3000000</v>
      </c>
      <c r="M8" s="18" t="n">
        <v>310258000</v>
      </c>
      <c r="N8" s="19" t="n">
        <v>102.02125</v>
      </c>
      <c r="O8" s="20" t="n">
        <v>0.085194</v>
      </c>
      <c r="P8" s="13" t="s">
        <v>22</v>
      </c>
    </row>
    <row r="9" s="21" customFormat="true" ht="15" hidden="false" customHeight="false" outlineLevel="0" collapsed="false">
      <c r="A9" s="13" t="n">
        <v>4</v>
      </c>
      <c r="B9" s="13" t="s">
        <v>23</v>
      </c>
      <c r="C9" s="13" t="s">
        <v>24</v>
      </c>
      <c r="D9" s="13" t="s">
        <v>19</v>
      </c>
      <c r="E9" s="14" t="s">
        <v>25</v>
      </c>
      <c r="F9" s="15" t="n">
        <v>44175</v>
      </c>
      <c r="G9" s="13" t="n">
        <f aca="false">F9-$F$3</f>
        <v>2514</v>
      </c>
      <c r="H9" s="16" t="s">
        <v>21</v>
      </c>
      <c r="I9" s="15" t="n">
        <v>41660</v>
      </c>
      <c r="J9" s="15" t="n">
        <v>41660</v>
      </c>
      <c r="K9" s="15" t="n">
        <v>41661</v>
      </c>
      <c r="L9" s="17" t="n">
        <v>3000000</v>
      </c>
      <c r="M9" s="18" t="n">
        <v>294772000</v>
      </c>
      <c r="N9" s="19" t="n">
        <v>97.31</v>
      </c>
      <c r="O9" s="20" t="n">
        <v>0.086437</v>
      </c>
      <c r="P9" s="13" t="s">
        <v>22</v>
      </c>
    </row>
    <row r="10" s="21" customFormat="true" ht="15" hidden="false" customHeight="false" outlineLevel="0" collapsed="false">
      <c r="A10" s="13" t="n">
        <v>5</v>
      </c>
      <c r="B10" s="13" t="s">
        <v>23</v>
      </c>
      <c r="C10" s="13" t="s">
        <v>24</v>
      </c>
      <c r="D10" s="13" t="s">
        <v>19</v>
      </c>
      <c r="E10" s="14" t="s">
        <v>25</v>
      </c>
      <c r="F10" s="15" t="n">
        <v>44175</v>
      </c>
      <c r="G10" s="13" t="n">
        <f aca="false">F10-$F$3</f>
        <v>2514</v>
      </c>
      <c r="H10" s="16" t="s">
        <v>21</v>
      </c>
      <c r="I10" s="15" t="n">
        <v>41660</v>
      </c>
      <c r="J10" s="15" t="n">
        <v>41660</v>
      </c>
      <c r="K10" s="15" t="n">
        <v>41661</v>
      </c>
      <c r="L10" s="17" t="n">
        <v>1500000</v>
      </c>
      <c r="M10" s="18" t="n">
        <v>147341000</v>
      </c>
      <c r="N10" s="19" t="n">
        <v>97.28</v>
      </c>
      <c r="O10" s="20" t="n">
        <v>0.086497</v>
      </c>
      <c r="P10" s="13" t="s">
        <v>22</v>
      </c>
    </row>
    <row r="11" s="21" customFormat="true" ht="15" hidden="false" customHeight="false" outlineLevel="0" collapsed="false">
      <c r="A11" s="13" t="n">
        <v>6</v>
      </c>
      <c r="B11" s="13" t="s">
        <v>23</v>
      </c>
      <c r="C11" s="13" t="s">
        <v>24</v>
      </c>
      <c r="D11" s="13" t="s">
        <v>19</v>
      </c>
      <c r="E11" s="14" t="s">
        <v>25</v>
      </c>
      <c r="F11" s="15" t="n">
        <v>44175</v>
      </c>
      <c r="G11" s="13" t="n">
        <f aca="false">F11-$F$3</f>
        <v>2514</v>
      </c>
      <c r="H11" s="16" t="s">
        <v>21</v>
      </c>
      <c r="I11" s="15" t="n">
        <v>41660</v>
      </c>
      <c r="J11" s="15" t="n">
        <v>41660</v>
      </c>
      <c r="K11" s="15" t="n">
        <v>41661</v>
      </c>
      <c r="L11" s="17" t="n">
        <v>500000</v>
      </c>
      <c r="M11" s="18" t="n">
        <v>49133667</v>
      </c>
      <c r="N11" s="19" t="n">
        <v>97.32</v>
      </c>
      <c r="O11" s="20" t="n">
        <v>0.086459</v>
      </c>
      <c r="P11" s="13" t="s">
        <v>22</v>
      </c>
    </row>
    <row r="12" s="21" customFormat="true" ht="15" hidden="false" customHeight="false" outlineLevel="0" collapsed="false">
      <c r="A12" s="13" t="n">
        <v>7</v>
      </c>
      <c r="B12" s="13" t="s">
        <v>28</v>
      </c>
      <c r="C12" s="13" t="s">
        <v>29</v>
      </c>
      <c r="D12" s="13" t="s">
        <v>19</v>
      </c>
      <c r="E12" s="14" t="s">
        <v>25</v>
      </c>
      <c r="F12" s="15" t="n">
        <v>46651</v>
      </c>
      <c r="G12" s="13" t="n">
        <f aca="false">F12-$F$3</f>
        <v>4990</v>
      </c>
      <c r="H12" s="16" t="s">
        <v>21</v>
      </c>
      <c r="I12" s="15" t="n">
        <v>41660</v>
      </c>
      <c r="J12" s="15" t="n">
        <v>41660</v>
      </c>
      <c r="K12" s="15" t="n">
        <v>41661</v>
      </c>
      <c r="L12" s="17" t="n">
        <v>5000000</v>
      </c>
      <c r="M12" s="18" t="n">
        <v>491595000</v>
      </c>
      <c r="N12" s="19" t="n">
        <v>95.536</v>
      </c>
      <c r="O12" s="20" t="n">
        <v>0.08847</v>
      </c>
      <c r="P12" s="13" t="s">
        <v>22</v>
      </c>
    </row>
    <row r="13" s="21" customFormat="true" ht="15" hidden="false" customHeight="false" outlineLevel="0" collapsed="false">
      <c r="A13" s="13" t="n">
        <v>8</v>
      </c>
      <c r="B13" s="13" t="s">
        <v>30</v>
      </c>
      <c r="C13" s="13" t="s">
        <v>31</v>
      </c>
      <c r="D13" s="13" t="s">
        <v>19</v>
      </c>
      <c r="E13" s="14" t="s">
        <v>25</v>
      </c>
      <c r="F13" s="15" t="n">
        <v>45255</v>
      </c>
      <c r="G13" s="13" t="n">
        <f aca="false">F13-$F$3</f>
        <v>3594</v>
      </c>
      <c r="H13" s="16" t="s">
        <v>21</v>
      </c>
      <c r="I13" s="15" t="n">
        <v>41660</v>
      </c>
      <c r="J13" s="15" t="n">
        <v>41660</v>
      </c>
      <c r="K13" s="15" t="n">
        <v>41661</v>
      </c>
      <c r="L13" s="17" t="n">
        <v>500000</v>
      </c>
      <c r="M13" s="18" t="n">
        <v>51749042</v>
      </c>
      <c r="N13" s="19" t="n">
        <v>102.1</v>
      </c>
      <c r="O13" s="20" t="n">
        <v>0.085076</v>
      </c>
      <c r="P13" s="13" t="s">
        <v>22</v>
      </c>
    </row>
    <row r="14" s="21" customFormat="true" ht="15" hidden="false" customHeight="false" outlineLevel="0" collapsed="false">
      <c r="A14" s="13" t="n">
        <v>9</v>
      </c>
      <c r="B14" s="13" t="s">
        <v>28</v>
      </c>
      <c r="C14" s="13" t="s">
        <v>29</v>
      </c>
      <c r="D14" s="13" t="s">
        <v>19</v>
      </c>
      <c r="E14" s="14" t="s">
        <v>25</v>
      </c>
      <c r="F14" s="15" t="n">
        <v>46651</v>
      </c>
      <c r="G14" s="13" t="n">
        <f aca="false">F14-$F$3</f>
        <v>4990</v>
      </c>
      <c r="H14" s="16" t="s">
        <v>21</v>
      </c>
      <c r="I14" s="15" t="n">
        <v>41660</v>
      </c>
      <c r="J14" s="15" t="n">
        <v>41660</v>
      </c>
      <c r="K14" s="15" t="n">
        <v>41661</v>
      </c>
      <c r="L14" s="17" t="n">
        <v>500000</v>
      </c>
      <c r="M14" s="18" t="n">
        <v>49021500</v>
      </c>
      <c r="N14" s="19" t="n">
        <v>95.26</v>
      </c>
      <c r="O14" s="20" t="n">
        <v>0.088834</v>
      </c>
      <c r="P14" s="13" t="s">
        <v>22</v>
      </c>
    </row>
    <row r="15" s="21" customFormat="true" ht="15" hidden="false" customHeight="false" outlineLevel="0" collapsed="false">
      <c r="A15" s="13" t="n">
        <v>10</v>
      </c>
      <c r="B15" s="13" t="s">
        <v>28</v>
      </c>
      <c r="C15" s="13" t="s">
        <v>29</v>
      </c>
      <c r="D15" s="13" t="s">
        <v>19</v>
      </c>
      <c r="E15" s="14" t="s">
        <v>25</v>
      </c>
      <c r="F15" s="15" t="n">
        <v>46651</v>
      </c>
      <c r="G15" s="13" t="n">
        <f aca="false">F15-$F$3</f>
        <v>4990</v>
      </c>
      <c r="H15" s="16" t="s">
        <v>21</v>
      </c>
      <c r="I15" s="15" t="n">
        <v>41660</v>
      </c>
      <c r="J15" s="15" t="n">
        <v>41660</v>
      </c>
      <c r="K15" s="15" t="n">
        <v>41661</v>
      </c>
      <c r="L15" s="17" t="n">
        <v>5000000</v>
      </c>
      <c r="M15" s="18" t="n">
        <v>491880000</v>
      </c>
      <c r="N15" s="19" t="n">
        <v>95.593</v>
      </c>
      <c r="O15" s="20" t="n">
        <v>0.08838</v>
      </c>
      <c r="P15" s="13" t="s">
        <v>22</v>
      </c>
    </row>
    <row r="16" s="21" customFormat="true" ht="15" hidden="false" customHeight="false" outlineLevel="0" collapsed="false">
      <c r="A16" s="13" t="n">
        <v>11</v>
      </c>
      <c r="B16" s="13" t="s">
        <v>28</v>
      </c>
      <c r="C16" s="13" t="s">
        <v>29</v>
      </c>
      <c r="D16" s="13" t="s">
        <v>19</v>
      </c>
      <c r="E16" s="14" t="s">
        <v>66</v>
      </c>
      <c r="F16" s="15" t="n">
        <v>46651</v>
      </c>
      <c r="G16" s="13" t="n">
        <f aca="false">F16-$F$3</f>
        <v>4990</v>
      </c>
      <c r="H16" s="16" t="s">
        <v>21</v>
      </c>
      <c r="I16" s="15" t="n">
        <v>41660</v>
      </c>
      <c r="J16" s="15" t="n">
        <v>41660</v>
      </c>
      <c r="K16" s="15" t="n">
        <v>41661</v>
      </c>
      <c r="L16" s="17" t="n">
        <v>500000</v>
      </c>
      <c r="M16" s="18" t="n">
        <v>49146250</v>
      </c>
      <c r="N16" s="19" t="n">
        <v>95.5095</v>
      </c>
      <c r="O16" s="20" t="n">
        <v>0.088491</v>
      </c>
      <c r="P16" s="13" t="s">
        <v>22</v>
      </c>
    </row>
    <row r="17" s="21" customFormat="true" ht="15" hidden="false" customHeight="false" outlineLevel="0" collapsed="false">
      <c r="A17" s="13" t="n">
        <v>12</v>
      </c>
      <c r="B17" s="13" t="s">
        <v>67</v>
      </c>
      <c r="C17" s="13" t="s">
        <v>68</v>
      </c>
      <c r="D17" s="13" t="s">
        <v>19</v>
      </c>
      <c r="E17" s="14" t="s">
        <v>35</v>
      </c>
      <c r="F17" s="15" t="n">
        <v>41669</v>
      </c>
      <c r="G17" s="13" t="n">
        <f aca="false">F17-$F$3</f>
        <v>8</v>
      </c>
      <c r="H17" s="16" t="s">
        <v>21</v>
      </c>
      <c r="I17" s="15" t="n">
        <v>41660</v>
      </c>
      <c r="J17" s="15" t="n">
        <v>41660</v>
      </c>
      <c r="K17" s="15" t="n">
        <v>41661</v>
      </c>
      <c r="L17" s="17" t="n">
        <v>10000000</v>
      </c>
      <c r="M17" s="18" t="n">
        <v>998193000</v>
      </c>
      <c r="N17" s="19" t="n">
        <v>99.8193</v>
      </c>
      <c r="O17" s="20" t="n">
        <v>0.082594</v>
      </c>
      <c r="P17" s="13" t="s">
        <v>22</v>
      </c>
    </row>
    <row r="18" customFormat="false" ht="15" hidden="false" customHeight="false" outlineLevel="0" collapsed="false">
      <c r="A18" s="13" t="n">
        <v>13</v>
      </c>
      <c r="B18" s="3" t="s">
        <v>69</v>
      </c>
      <c r="C18" s="3" t="s">
        <v>70</v>
      </c>
      <c r="D18" s="3" t="s">
        <v>19</v>
      </c>
      <c r="E18" s="6" t="s">
        <v>35</v>
      </c>
      <c r="F18" s="4" t="n">
        <v>41684</v>
      </c>
      <c r="G18" s="3" t="n">
        <f aca="false">F18-$F$3</f>
        <v>23</v>
      </c>
      <c r="H18" s="8" t="s">
        <v>21</v>
      </c>
      <c r="I18" s="4" t="n">
        <v>41660</v>
      </c>
      <c r="J18" s="4" t="n">
        <v>41660</v>
      </c>
      <c r="K18" s="4" t="n">
        <v>41661</v>
      </c>
      <c r="L18" s="9" t="n">
        <v>5000000</v>
      </c>
      <c r="M18" s="10" t="n">
        <v>497389000</v>
      </c>
      <c r="N18" s="11" t="n">
        <v>99.4778</v>
      </c>
      <c r="O18" s="12" t="n">
        <v>0.08330589</v>
      </c>
      <c r="P18" s="3" t="s">
        <v>22</v>
      </c>
    </row>
    <row r="19" customFormat="false" ht="15" hidden="false" customHeight="false" outlineLevel="0" collapsed="false">
      <c r="A19" s="13" t="n">
        <v>14</v>
      </c>
      <c r="B19" s="3" t="s">
        <v>71</v>
      </c>
      <c r="C19" s="3" t="s">
        <v>72</v>
      </c>
      <c r="D19" s="3" t="s">
        <v>19</v>
      </c>
      <c r="E19" s="6" t="s">
        <v>57</v>
      </c>
      <c r="F19" s="4" t="n">
        <v>42138</v>
      </c>
      <c r="G19" s="3" t="n">
        <f aca="false">F19-$F$3</f>
        <v>477</v>
      </c>
      <c r="H19" s="8" t="s">
        <v>21</v>
      </c>
      <c r="I19" s="4" t="n">
        <v>41660</v>
      </c>
      <c r="J19" s="4" t="n">
        <v>41660</v>
      </c>
      <c r="K19" s="4" t="n">
        <v>41661</v>
      </c>
      <c r="L19" s="9" t="n">
        <v>50</v>
      </c>
      <c r="M19" s="10" t="n">
        <v>52634255.48</v>
      </c>
      <c r="N19" s="11" t="n">
        <v>992331</v>
      </c>
      <c r="O19" s="12" t="n">
        <v>0.0928</v>
      </c>
      <c r="P19" s="3" t="s">
        <v>22</v>
      </c>
    </row>
    <row r="20" customFormat="false" ht="15" hidden="false" customHeight="false" outlineLevel="0" collapsed="false">
      <c r="A20" s="13" t="n">
        <v>15</v>
      </c>
      <c r="B20" s="3" t="s">
        <v>38</v>
      </c>
      <c r="C20" s="3" t="s">
        <v>39</v>
      </c>
      <c r="D20" s="3" t="s">
        <v>19</v>
      </c>
      <c r="E20" s="6" t="s">
        <v>40</v>
      </c>
      <c r="F20" s="4" t="n">
        <v>41661</v>
      </c>
      <c r="G20" s="3" t="n">
        <f aca="false">F20-$F$3</f>
        <v>0</v>
      </c>
      <c r="H20" s="8" t="s">
        <v>41</v>
      </c>
      <c r="I20" s="4" t="n">
        <v>41661</v>
      </c>
      <c r="J20" s="4" t="n">
        <v>41661</v>
      </c>
      <c r="K20" s="4" t="n">
        <v>41661</v>
      </c>
      <c r="L20" s="9" t="n">
        <v>2400000</v>
      </c>
      <c r="M20" s="10" t="n">
        <v>2399478.02</v>
      </c>
      <c r="N20" s="11" t="n">
        <v>99.978251</v>
      </c>
      <c r="O20" s="12" t="n">
        <v>0.0772203886</v>
      </c>
      <c r="P20" s="3" t="s">
        <v>22</v>
      </c>
    </row>
    <row r="21" customFormat="false" ht="15" hidden="false" customHeight="false" outlineLevel="0" collapsed="false">
      <c r="A21" s="13" t="n">
        <v>16</v>
      </c>
      <c r="B21" s="3" t="s">
        <v>38</v>
      </c>
      <c r="C21" s="3" t="s">
        <v>39</v>
      </c>
      <c r="D21" s="3" t="s">
        <v>19</v>
      </c>
      <c r="E21" s="6" t="s">
        <v>42</v>
      </c>
      <c r="F21" s="4" t="n">
        <v>41661</v>
      </c>
      <c r="G21" s="3" t="n">
        <f aca="false">F21-$F$3</f>
        <v>0</v>
      </c>
      <c r="H21" s="8" t="s">
        <v>41</v>
      </c>
      <c r="I21" s="4" t="n">
        <v>41661</v>
      </c>
      <c r="J21" s="4" t="n">
        <v>41661</v>
      </c>
      <c r="K21" s="4" t="n">
        <v>41661</v>
      </c>
      <c r="L21" s="9" t="n">
        <v>800000</v>
      </c>
      <c r="M21" s="10" t="n">
        <v>799826.01</v>
      </c>
      <c r="N21" s="11" t="n">
        <v>99.978251</v>
      </c>
      <c r="O21" s="12" t="n">
        <v>0.0772203886</v>
      </c>
      <c r="P21" s="3" t="s">
        <v>22</v>
      </c>
    </row>
    <row r="22" customFormat="false" ht="15" hidden="false" customHeight="false" outlineLevel="0" collapsed="false">
      <c r="A22" s="13" t="n">
        <v>17</v>
      </c>
      <c r="B22" s="3" t="s">
        <v>38</v>
      </c>
      <c r="C22" s="3" t="s">
        <v>39</v>
      </c>
      <c r="D22" s="3" t="s">
        <v>19</v>
      </c>
      <c r="E22" s="6" t="s">
        <v>43</v>
      </c>
      <c r="F22" s="4" t="n">
        <v>41661</v>
      </c>
      <c r="G22" s="3" t="n">
        <f aca="false">F22-$F$3</f>
        <v>0</v>
      </c>
      <c r="H22" s="8" t="s">
        <v>41</v>
      </c>
      <c r="I22" s="4" t="n">
        <v>41661</v>
      </c>
      <c r="J22" s="4" t="n">
        <v>41661</v>
      </c>
      <c r="K22" s="4" t="n">
        <v>41661</v>
      </c>
      <c r="L22" s="9" t="n">
        <v>60300000</v>
      </c>
      <c r="M22" s="10" t="n">
        <v>60286885.35</v>
      </c>
      <c r="N22" s="11" t="n">
        <v>99.978251</v>
      </c>
      <c r="O22" s="12" t="n">
        <v>0.0772203886</v>
      </c>
      <c r="P22" s="3" t="s">
        <v>22</v>
      </c>
    </row>
    <row r="23" customFormat="false" ht="15" hidden="false" customHeight="false" outlineLevel="0" collapsed="false">
      <c r="A23" s="13" t="n">
        <v>18</v>
      </c>
      <c r="B23" s="3" t="s">
        <v>38</v>
      </c>
      <c r="C23" s="3" t="s">
        <v>39</v>
      </c>
      <c r="D23" s="3" t="s">
        <v>19</v>
      </c>
      <c r="E23" s="6" t="s">
        <v>20</v>
      </c>
      <c r="F23" s="4" t="n">
        <v>41661</v>
      </c>
      <c r="G23" s="3" t="n">
        <f aca="false">F23-$F$3</f>
        <v>0</v>
      </c>
      <c r="H23" s="8" t="s">
        <v>41</v>
      </c>
      <c r="I23" s="4" t="n">
        <v>41661</v>
      </c>
      <c r="J23" s="4" t="n">
        <v>41661</v>
      </c>
      <c r="K23" s="4" t="n">
        <v>41661</v>
      </c>
      <c r="L23" s="9" t="n">
        <v>307800000</v>
      </c>
      <c r="M23" s="10" t="n">
        <v>307733056.58</v>
      </c>
      <c r="N23" s="11" t="n">
        <v>99.978251</v>
      </c>
      <c r="O23" s="12" t="n">
        <v>0.0772203886</v>
      </c>
      <c r="P23" s="3" t="s">
        <v>22</v>
      </c>
    </row>
    <row r="24" customFormat="false" ht="15" hidden="false" customHeight="false" outlineLevel="0" collapsed="false">
      <c r="A24" s="13" t="n">
        <v>19</v>
      </c>
      <c r="B24" s="3" t="s">
        <v>38</v>
      </c>
      <c r="C24" s="3" t="s">
        <v>39</v>
      </c>
      <c r="D24" s="3" t="s">
        <v>19</v>
      </c>
      <c r="E24" s="6" t="s">
        <v>25</v>
      </c>
      <c r="F24" s="4" t="n">
        <v>41661</v>
      </c>
      <c r="G24" s="3" t="n">
        <f aca="false">F24-$F$3</f>
        <v>0</v>
      </c>
      <c r="H24" s="8" t="s">
        <v>41</v>
      </c>
      <c r="I24" s="4" t="n">
        <v>41661</v>
      </c>
      <c r="J24" s="4" t="n">
        <v>41661</v>
      </c>
      <c r="K24" s="4" t="n">
        <v>41661</v>
      </c>
      <c r="L24" s="9" t="n">
        <v>511800000</v>
      </c>
      <c r="M24" s="10" t="n">
        <v>511688688.62</v>
      </c>
      <c r="N24" s="11" t="n">
        <v>99.978251</v>
      </c>
      <c r="O24" s="12" t="n">
        <v>0.0772203886</v>
      </c>
      <c r="P24" s="3" t="s">
        <v>22</v>
      </c>
    </row>
    <row r="25" customFormat="false" ht="15" hidden="false" customHeight="false" outlineLevel="0" collapsed="false">
      <c r="A25" s="13" t="n">
        <v>20</v>
      </c>
      <c r="B25" s="3" t="s">
        <v>38</v>
      </c>
      <c r="C25" s="3" t="s">
        <v>39</v>
      </c>
      <c r="D25" s="3" t="s">
        <v>19</v>
      </c>
      <c r="E25" s="6" t="s">
        <v>66</v>
      </c>
      <c r="F25" s="4" t="n">
        <v>41661</v>
      </c>
      <c r="G25" s="3" t="n">
        <f aca="false">F25-$F$3</f>
        <v>0</v>
      </c>
      <c r="H25" s="8" t="s">
        <v>41</v>
      </c>
      <c r="I25" s="4" t="n">
        <v>41661</v>
      </c>
      <c r="J25" s="4" t="n">
        <v>41661</v>
      </c>
      <c r="K25" s="4" t="n">
        <v>41661</v>
      </c>
      <c r="L25" s="9" t="n">
        <v>46300000</v>
      </c>
      <c r="M25" s="10" t="n">
        <v>46289930.21</v>
      </c>
      <c r="N25" s="11" t="n">
        <v>99.978251</v>
      </c>
      <c r="O25" s="12" t="n">
        <v>0.0772203886</v>
      </c>
      <c r="P25" s="3" t="s">
        <v>22</v>
      </c>
    </row>
    <row r="26" customFormat="false" ht="15" hidden="false" customHeight="false" outlineLevel="0" collapsed="false">
      <c r="A26" s="13" t="n">
        <v>21</v>
      </c>
      <c r="B26" s="3" t="s">
        <v>38</v>
      </c>
      <c r="C26" s="3" t="s">
        <v>39</v>
      </c>
      <c r="D26" s="3" t="s">
        <v>19</v>
      </c>
      <c r="E26" s="6" t="s">
        <v>44</v>
      </c>
      <c r="F26" s="4" t="n">
        <v>41661</v>
      </c>
      <c r="G26" s="3" t="n">
        <f aca="false">F26-$F$3</f>
        <v>0</v>
      </c>
      <c r="H26" s="8" t="s">
        <v>41</v>
      </c>
      <c r="I26" s="4" t="n">
        <v>41661</v>
      </c>
      <c r="J26" s="4" t="n">
        <v>41661</v>
      </c>
      <c r="K26" s="4" t="n">
        <v>41661</v>
      </c>
      <c r="L26" s="9" t="n">
        <v>100000</v>
      </c>
      <c r="M26" s="10" t="n">
        <v>99978.25</v>
      </c>
      <c r="N26" s="11" t="n">
        <v>99.978251</v>
      </c>
      <c r="O26" s="12" t="n">
        <v>0.0772203886</v>
      </c>
      <c r="P26" s="3" t="s">
        <v>22</v>
      </c>
    </row>
    <row r="27" customFormat="false" ht="15" hidden="false" customHeight="false" outlineLevel="0" collapsed="false">
      <c r="A27" s="13" t="n">
        <v>22</v>
      </c>
      <c r="B27" s="3" t="s">
        <v>38</v>
      </c>
      <c r="C27" s="3" t="s">
        <v>39</v>
      </c>
      <c r="D27" s="3" t="s">
        <v>19</v>
      </c>
      <c r="E27" s="6" t="s">
        <v>32</v>
      </c>
      <c r="F27" s="4" t="n">
        <v>41661</v>
      </c>
      <c r="G27" s="3" t="n">
        <f aca="false">F27-$F$3</f>
        <v>0</v>
      </c>
      <c r="H27" s="8" t="s">
        <v>41</v>
      </c>
      <c r="I27" s="4" t="n">
        <v>41661</v>
      </c>
      <c r="J27" s="4" t="n">
        <v>41661</v>
      </c>
      <c r="K27" s="4" t="n">
        <v>41661</v>
      </c>
      <c r="L27" s="9" t="n">
        <v>31200000</v>
      </c>
      <c r="M27" s="10" t="n">
        <v>31193214.31</v>
      </c>
      <c r="N27" s="11" t="n">
        <v>99.978251</v>
      </c>
      <c r="O27" s="12" t="n">
        <v>0.0772203886</v>
      </c>
      <c r="P27" s="3" t="s">
        <v>22</v>
      </c>
    </row>
    <row r="28" customFormat="false" ht="15" hidden="false" customHeight="false" outlineLevel="0" collapsed="false">
      <c r="A28" s="13" t="n">
        <v>23</v>
      </c>
      <c r="B28" s="3" t="s">
        <v>38</v>
      </c>
      <c r="C28" s="3" t="s">
        <v>39</v>
      </c>
      <c r="D28" s="3" t="s">
        <v>19</v>
      </c>
      <c r="E28" s="6" t="s">
        <v>45</v>
      </c>
      <c r="F28" s="4" t="n">
        <v>41661</v>
      </c>
      <c r="G28" s="3" t="n">
        <f aca="false">F28-$F$3</f>
        <v>0</v>
      </c>
      <c r="H28" s="8" t="s">
        <v>41</v>
      </c>
      <c r="I28" s="4" t="n">
        <v>41661</v>
      </c>
      <c r="J28" s="4" t="n">
        <v>41661</v>
      </c>
      <c r="K28" s="4" t="n">
        <v>41661</v>
      </c>
      <c r="L28" s="9" t="n">
        <v>39400000</v>
      </c>
      <c r="M28" s="10" t="n">
        <v>39391430.89</v>
      </c>
      <c r="N28" s="11" t="n">
        <v>99.978251</v>
      </c>
      <c r="O28" s="12" t="n">
        <v>0.0772203886</v>
      </c>
      <c r="P28" s="3" t="s">
        <v>22</v>
      </c>
    </row>
    <row r="29" customFormat="false" ht="15" hidden="false" customHeight="false" outlineLevel="0" collapsed="false">
      <c r="A29" s="13" t="n">
        <v>24</v>
      </c>
      <c r="B29" s="3" t="s">
        <v>38</v>
      </c>
      <c r="C29" s="3" t="s">
        <v>39</v>
      </c>
      <c r="D29" s="3" t="s">
        <v>19</v>
      </c>
      <c r="E29" s="6" t="s">
        <v>46</v>
      </c>
      <c r="F29" s="4" t="n">
        <v>41661</v>
      </c>
      <c r="G29" s="3" t="n">
        <f aca="false">F29-$F$3</f>
        <v>0</v>
      </c>
      <c r="H29" s="8" t="s">
        <v>41</v>
      </c>
      <c r="I29" s="4" t="n">
        <v>41661</v>
      </c>
      <c r="J29" s="4" t="n">
        <v>41661</v>
      </c>
      <c r="K29" s="4" t="n">
        <v>41661</v>
      </c>
      <c r="L29" s="9" t="n">
        <v>26300000</v>
      </c>
      <c r="M29" s="10" t="n">
        <v>26294280.01</v>
      </c>
      <c r="N29" s="11" t="n">
        <v>99.978251</v>
      </c>
      <c r="O29" s="12" t="n">
        <v>0.0772203886</v>
      </c>
      <c r="P29" s="3" t="s">
        <v>22</v>
      </c>
    </row>
    <row r="30" customFormat="false" ht="15" hidden="false" customHeight="false" outlineLevel="0" collapsed="false">
      <c r="A30" s="13" t="n">
        <v>25</v>
      </c>
      <c r="B30" s="3" t="s">
        <v>38</v>
      </c>
      <c r="C30" s="3" t="s">
        <v>39</v>
      </c>
      <c r="D30" s="3" t="s">
        <v>19</v>
      </c>
      <c r="E30" s="6" t="s">
        <v>47</v>
      </c>
      <c r="F30" s="4" t="n">
        <v>41661</v>
      </c>
      <c r="G30" s="3" t="n">
        <f aca="false">F30-$F$3</f>
        <v>0</v>
      </c>
      <c r="H30" s="8" t="s">
        <v>41</v>
      </c>
      <c r="I30" s="4" t="n">
        <v>41661</v>
      </c>
      <c r="J30" s="4" t="n">
        <v>41661</v>
      </c>
      <c r="K30" s="4" t="n">
        <v>41661</v>
      </c>
      <c r="L30" s="9" t="n">
        <v>2500000</v>
      </c>
      <c r="M30" s="10" t="n">
        <v>2499456.28</v>
      </c>
      <c r="N30" s="11" t="n">
        <v>99.978251</v>
      </c>
      <c r="O30" s="12" t="n">
        <v>0.0772203886</v>
      </c>
      <c r="P30" s="3" t="s">
        <v>22</v>
      </c>
    </row>
    <row r="31" customFormat="false" ht="15" hidden="false" customHeight="false" outlineLevel="0" collapsed="false">
      <c r="A31" s="13" t="n">
        <v>26</v>
      </c>
      <c r="B31" s="3" t="s">
        <v>38</v>
      </c>
      <c r="C31" s="3" t="s">
        <v>39</v>
      </c>
      <c r="D31" s="3" t="s">
        <v>19</v>
      </c>
      <c r="E31" s="6" t="s">
        <v>48</v>
      </c>
      <c r="F31" s="4" t="n">
        <v>41661</v>
      </c>
      <c r="G31" s="3" t="n">
        <f aca="false">F31-$F$3</f>
        <v>0</v>
      </c>
      <c r="H31" s="8" t="s">
        <v>41</v>
      </c>
      <c r="I31" s="4" t="n">
        <v>41661</v>
      </c>
      <c r="J31" s="4" t="n">
        <v>41661</v>
      </c>
      <c r="K31" s="4" t="n">
        <v>41661</v>
      </c>
      <c r="L31" s="9" t="n">
        <v>6200000</v>
      </c>
      <c r="M31" s="10" t="n">
        <v>6198651.56</v>
      </c>
      <c r="N31" s="11" t="n">
        <v>99.978251</v>
      </c>
      <c r="O31" s="12" t="n">
        <v>0.0772203886</v>
      </c>
      <c r="P31" s="3" t="s">
        <v>22</v>
      </c>
    </row>
    <row r="32" customFormat="false" ht="15" hidden="false" customHeight="false" outlineLevel="0" collapsed="false">
      <c r="A32" s="13" t="n">
        <v>27</v>
      </c>
      <c r="B32" s="3" t="s">
        <v>38</v>
      </c>
      <c r="C32" s="3" t="s">
        <v>39</v>
      </c>
      <c r="D32" s="3" t="s">
        <v>19</v>
      </c>
      <c r="E32" s="6" t="s">
        <v>35</v>
      </c>
      <c r="F32" s="4" t="n">
        <v>41661</v>
      </c>
      <c r="G32" s="3" t="n">
        <f aca="false">F32-$F$3</f>
        <v>0</v>
      </c>
      <c r="H32" s="8" t="s">
        <v>41</v>
      </c>
      <c r="I32" s="4" t="n">
        <v>41661</v>
      </c>
      <c r="J32" s="4" t="n">
        <v>41661</v>
      </c>
      <c r="K32" s="4" t="n">
        <v>41661</v>
      </c>
      <c r="L32" s="9" t="n">
        <v>1827400000</v>
      </c>
      <c r="M32" s="10" t="n">
        <v>1827002558.77</v>
      </c>
      <c r="N32" s="11" t="n">
        <v>99.978251</v>
      </c>
      <c r="O32" s="12" t="n">
        <v>0.0772203886</v>
      </c>
      <c r="P32" s="3" t="s">
        <v>22</v>
      </c>
    </row>
    <row r="33" customFormat="false" ht="15" hidden="false" customHeight="false" outlineLevel="0" collapsed="false">
      <c r="A33" s="13" t="n">
        <v>28</v>
      </c>
      <c r="B33" s="3" t="s">
        <v>38</v>
      </c>
      <c r="C33" s="3" t="s">
        <v>39</v>
      </c>
      <c r="D33" s="3" t="s">
        <v>19</v>
      </c>
      <c r="E33" s="6" t="s">
        <v>49</v>
      </c>
      <c r="F33" s="4" t="n">
        <v>41661</v>
      </c>
      <c r="G33" s="3" t="n">
        <f aca="false">F33-$F$3</f>
        <v>0</v>
      </c>
      <c r="H33" s="8" t="s">
        <v>41</v>
      </c>
      <c r="I33" s="4" t="n">
        <v>41661</v>
      </c>
      <c r="J33" s="4" t="n">
        <v>41661</v>
      </c>
      <c r="K33" s="4" t="n">
        <v>41661</v>
      </c>
      <c r="L33" s="9" t="n">
        <v>3500000</v>
      </c>
      <c r="M33" s="10" t="n">
        <v>3499238.79</v>
      </c>
      <c r="N33" s="11" t="n">
        <v>99.978251</v>
      </c>
      <c r="O33" s="12" t="n">
        <v>0.0772203886</v>
      </c>
      <c r="P33" s="3" t="s">
        <v>22</v>
      </c>
    </row>
    <row r="34" customFormat="false" ht="15" hidden="false" customHeight="false" outlineLevel="0" collapsed="false">
      <c r="A34" s="13" t="n">
        <v>29</v>
      </c>
      <c r="B34" s="3" t="s">
        <v>38</v>
      </c>
      <c r="C34" s="3" t="s">
        <v>39</v>
      </c>
      <c r="D34" s="3" t="s">
        <v>19</v>
      </c>
      <c r="E34" s="6" t="s">
        <v>50</v>
      </c>
      <c r="F34" s="4" t="n">
        <v>41661</v>
      </c>
      <c r="G34" s="3" t="n">
        <f aca="false">F34-$F$3</f>
        <v>0</v>
      </c>
      <c r="H34" s="8" t="s">
        <v>41</v>
      </c>
      <c r="I34" s="4" t="n">
        <v>41661</v>
      </c>
      <c r="J34" s="4" t="n">
        <v>41661</v>
      </c>
      <c r="K34" s="4" t="n">
        <v>41661</v>
      </c>
      <c r="L34" s="9" t="n">
        <v>1600000</v>
      </c>
      <c r="M34" s="10" t="n">
        <v>1599652.02</v>
      </c>
      <c r="N34" s="11" t="n">
        <v>99.978251</v>
      </c>
      <c r="O34" s="12" t="n">
        <v>0.0772203886</v>
      </c>
      <c r="P34" s="3" t="s">
        <v>22</v>
      </c>
    </row>
    <row r="35" customFormat="false" ht="15" hidden="false" customHeight="false" outlineLevel="0" collapsed="false">
      <c r="A35" s="13" t="n">
        <v>30</v>
      </c>
      <c r="B35" s="3" t="s">
        <v>38</v>
      </c>
      <c r="C35" s="3" t="s">
        <v>39</v>
      </c>
      <c r="D35" s="3" t="s">
        <v>19</v>
      </c>
      <c r="E35" s="6" t="s">
        <v>51</v>
      </c>
      <c r="F35" s="4" t="n">
        <v>41661</v>
      </c>
      <c r="G35" s="3" t="n">
        <f aca="false">F35-$F$3</f>
        <v>0</v>
      </c>
      <c r="H35" s="8" t="s">
        <v>41</v>
      </c>
      <c r="I35" s="4" t="n">
        <v>41661</v>
      </c>
      <c r="J35" s="4" t="n">
        <v>41661</v>
      </c>
      <c r="K35" s="4" t="n">
        <v>41661</v>
      </c>
      <c r="L35" s="9" t="n">
        <v>3200000</v>
      </c>
      <c r="M35" s="10" t="n">
        <v>3199304.03</v>
      </c>
      <c r="N35" s="11" t="n">
        <v>99.978251</v>
      </c>
      <c r="O35" s="12" t="n">
        <v>0.0772203886</v>
      </c>
      <c r="P35" s="3" t="s">
        <v>22</v>
      </c>
    </row>
    <row r="36" customFormat="false" ht="15" hidden="false" customHeight="false" outlineLevel="0" collapsed="false">
      <c r="A36" s="13" t="n">
        <v>31</v>
      </c>
      <c r="B36" s="3" t="s">
        <v>38</v>
      </c>
      <c r="C36" s="3" t="s">
        <v>39</v>
      </c>
      <c r="D36" s="3" t="s">
        <v>19</v>
      </c>
      <c r="E36" s="6" t="s">
        <v>52</v>
      </c>
      <c r="F36" s="4" t="n">
        <v>41661</v>
      </c>
      <c r="G36" s="3" t="n">
        <f aca="false">F36-$F$3</f>
        <v>0</v>
      </c>
      <c r="H36" s="8" t="s">
        <v>41</v>
      </c>
      <c r="I36" s="4" t="n">
        <v>41661</v>
      </c>
      <c r="J36" s="4" t="n">
        <v>41661</v>
      </c>
      <c r="K36" s="4" t="n">
        <v>41661</v>
      </c>
      <c r="L36" s="9" t="n">
        <v>1400000</v>
      </c>
      <c r="M36" s="10" t="n">
        <v>1399695.51</v>
      </c>
      <c r="N36" s="11" t="n">
        <v>99.978251</v>
      </c>
      <c r="O36" s="12" t="n">
        <v>0.0772203886</v>
      </c>
      <c r="P36" s="3" t="s">
        <v>22</v>
      </c>
    </row>
    <row r="37" customFormat="false" ht="15" hidden="false" customHeight="false" outlineLevel="0" collapsed="false">
      <c r="A37" s="13" t="n">
        <v>32</v>
      </c>
      <c r="B37" s="3" t="s">
        <v>38</v>
      </c>
      <c r="C37" s="3" t="s">
        <v>39</v>
      </c>
      <c r="D37" s="3" t="s">
        <v>19</v>
      </c>
      <c r="E37" s="6" t="s">
        <v>53</v>
      </c>
      <c r="F37" s="4" t="n">
        <v>41661</v>
      </c>
      <c r="G37" s="3" t="n">
        <f aca="false">F37-$F$3</f>
        <v>0</v>
      </c>
      <c r="H37" s="8" t="s">
        <v>41</v>
      </c>
      <c r="I37" s="4" t="n">
        <v>41661</v>
      </c>
      <c r="J37" s="4" t="n">
        <v>41661</v>
      </c>
      <c r="K37" s="4" t="n">
        <v>41661</v>
      </c>
      <c r="L37" s="9" t="n">
        <v>2900000</v>
      </c>
      <c r="M37" s="10" t="n">
        <v>2899369.28</v>
      </c>
      <c r="N37" s="11" t="n">
        <v>99.978251</v>
      </c>
      <c r="O37" s="12" t="n">
        <v>0.0772203886</v>
      </c>
      <c r="P37" s="3" t="s">
        <v>22</v>
      </c>
    </row>
    <row r="38" customFormat="false" ht="15" hidden="false" customHeight="false" outlineLevel="0" collapsed="false">
      <c r="A38" s="13" t="n">
        <v>33</v>
      </c>
      <c r="B38" s="3" t="s">
        <v>38</v>
      </c>
      <c r="C38" s="3" t="s">
        <v>39</v>
      </c>
      <c r="D38" s="3" t="s">
        <v>19</v>
      </c>
      <c r="E38" s="6" t="s">
        <v>54</v>
      </c>
      <c r="F38" s="4" t="n">
        <v>41661</v>
      </c>
      <c r="G38" s="3" t="n">
        <f aca="false">F38-$F$3</f>
        <v>0</v>
      </c>
      <c r="H38" s="8" t="s">
        <v>41</v>
      </c>
      <c r="I38" s="4" t="n">
        <v>41661</v>
      </c>
      <c r="J38" s="4" t="n">
        <v>41661</v>
      </c>
      <c r="K38" s="4" t="n">
        <v>41661</v>
      </c>
      <c r="L38" s="9" t="n">
        <v>2600000</v>
      </c>
      <c r="M38" s="10" t="n">
        <v>2599434.53</v>
      </c>
      <c r="N38" s="11" t="n">
        <v>99.978251</v>
      </c>
      <c r="O38" s="12" t="n">
        <v>0.0772203886</v>
      </c>
      <c r="P38" s="3" t="s">
        <v>22</v>
      </c>
    </row>
    <row r="39" customFormat="false" ht="15" hidden="false" customHeight="false" outlineLevel="0" collapsed="false">
      <c r="A39" s="13" t="n">
        <v>34</v>
      </c>
      <c r="B39" s="3" t="s">
        <v>38</v>
      </c>
      <c r="C39" s="3" t="s">
        <v>39</v>
      </c>
      <c r="D39" s="3" t="s">
        <v>19</v>
      </c>
      <c r="E39" s="6" t="s">
        <v>55</v>
      </c>
      <c r="F39" s="4" t="n">
        <v>41661</v>
      </c>
      <c r="G39" s="3" t="n">
        <f aca="false">F39-$F$3</f>
        <v>0</v>
      </c>
      <c r="H39" s="8" t="s">
        <v>41</v>
      </c>
      <c r="I39" s="4" t="n">
        <v>41661</v>
      </c>
      <c r="J39" s="4" t="n">
        <v>41661</v>
      </c>
      <c r="K39" s="4" t="n">
        <v>41661</v>
      </c>
      <c r="L39" s="9" t="n">
        <v>800000</v>
      </c>
      <c r="M39" s="10" t="n">
        <v>799826.01</v>
      </c>
      <c r="N39" s="11" t="n">
        <v>99.978251</v>
      </c>
      <c r="O39" s="12" t="n">
        <v>0.0772203886</v>
      </c>
      <c r="P39" s="3" t="s">
        <v>22</v>
      </c>
    </row>
    <row r="40" customFormat="false" ht="15" hidden="false" customHeight="false" outlineLevel="0" collapsed="false">
      <c r="A40" s="13" t="n">
        <v>35</v>
      </c>
      <c r="B40" s="3" t="s">
        <v>38</v>
      </c>
      <c r="C40" s="3" t="s">
        <v>39</v>
      </c>
      <c r="D40" s="3" t="s">
        <v>19</v>
      </c>
      <c r="E40" s="6" t="s">
        <v>56</v>
      </c>
      <c r="F40" s="4" t="n">
        <v>41661</v>
      </c>
      <c r="G40" s="3" t="n">
        <f aca="false">F40-$F$3</f>
        <v>0</v>
      </c>
      <c r="H40" s="8" t="s">
        <v>41</v>
      </c>
      <c r="I40" s="4" t="n">
        <v>41661</v>
      </c>
      <c r="J40" s="4" t="n">
        <v>41661</v>
      </c>
      <c r="K40" s="4" t="n">
        <v>41661</v>
      </c>
      <c r="L40" s="9" t="n">
        <v>2800000</v>
      </c>
      <c r="M40" s="10" t="n">
        <v>2799391.03</v>
      </c>
      <c r="N40" s="11" t="n">
        <v>99.978251</v>
      </c>
      <c r="O40" s="12" t="n">
        <v>0.0772203886</v>
      </c>
      <c r="P40" s="3" t="s">
        <v>22</v>
      </c>
    </row>
    <row r="41" customFormat="false" ht="15" hidden="false" customHeight="false" outlineLevel="0" collapsed="false">
      <c r="A41" s="13" t="n">
        <v>36</v>
      </c>
      <c r="B41" s="3" t="s">
        <v>38</v>
      </c>
      <c r="C41" s="3" t="s">
        <v>39</v>
      </c>
      <c r="D41" s="3" t="s">
        <v>19</v>
      </c>
      <c r="E41" s="6" t="s">
        <v>57</v>
      </c>
      <c r="F41" s="4" t="n">
        <v>41661</v>
      </c>
      <c r="G41" s="3" t="n">
        <f aca="false">F41-$F$3</f>
        <v>0</v>
      </c>
      <c r="H41" s="8" t="s">
        <v>41</v>
      </c>
      <c r="I41" s="4" t="n">
        <v>41661</v>
      </c>
      <c r="J41" s="4" t="n">
        <v>41661</v>
      </c>
      <c r="K41" s="4" t="n">
        <v>41661</v>
      </c>
      <c r="L41" s="9" t="n">
        <v>298300000</v>
      </c>
      <c r="M41" s="10" t="n">
        <v>298235122.73</v>
      </c>
      <c r="N41" s="11" t="n">
        <v>99.978251</v>
      </c>
      <c r="O41" s="12" t="n">
        <v>0.0772203886</v>
      </c>
      <c r="P41" s="3" t="s">
        <v>22</v>
      </c>
    </row>
    <row r="42" customFormat="false" ht="15" hidden="false" customHeight="false" outlineLevel="0" collapsed="false">
      <c r="A42" s="13" t="n">
        <v>37</v>
      </c>
      <c r="B42" s="3" t="s">
        <v>38</v>
      </c>
      <c r="C42" s="3" t="s">
        <v>39</v>
      </c>
      <c r="D42" s="3" t="s">
        <v>19</v>
      </c>
      <c r="E42" s="6" t="s">
        <v>58</v>
      </c>
      <c r="F42" s="4" t="n">
        <v>41661</v>
      </c>
      <c r="G42" s="3" t="n">
        <f aca="false">F42-$F$3</f>
        <v>0</v>
      </c>
      <c r="H42" s="8" t="s">
        <v>41</v>
      </c>
      <c r="I42" s="4" t="n">
        <v>41661</v>
      </c>
      <c r="J42" s="4" t="n">
        <v>41661</v>
      </c>
      <c r="K42" s="4" t="n">
        <v>41661</v>
      </c>
      <c r="L42" s="9" t="n">
        <v>900000</v>
      </c>
      <c r="M42" s="10" t="n">
        <v>899804.26</v>
      </c>
      <c r="N42" s="11" t="n">
        <v>99.978251</v>
      </c>
      <c r="O42" s="12" t="n">
        <v>0.0772203886</v>
      </c>
      <c r="P42" s="3" t="s">
        <v>22</v>
      </c>
    </row>
    <row r="43" customFormat="false" ht="15" hidden="false" customHeight="false" outlineLevel="0" collapsed="false">
      <c r="A43" s="13" t="n">
        <v>38</v>
      </c>
      <c r="B43" s="3" t="s">
        <v>38</v>
      </c>
      <c r="C43" s="3" t="s">
        <v>39</v>
      </c>
      <c r="D43" s="3" t="s">
        <v>19</v>
      </c>
      <c r="E43" s="6" t="s">
        <v>59</v>
      </c>
      <c r="F43" s="4" t="n">
        <v>41661</v>
      </c>
      <c r="G43" s="3" t="n">
        <f aca="false">F43-$F$3</f>
        <v>0</v>
      </c>
      <c r="H43" s="8" t="s">
        <v>41</v>
      </c>
      <c r="I43" s="4" t="n">
        <v>41661</v>
      </c>
      <c r="J43" s="4" t="n">
        <v>41661</v>
      </c>
      <c r="K43" s="4" t="n">
        <v>41661</v>
      </c>
      <c r="L43" s="9" t="n">
        <v>15700000</v>
      </c>
      <c r="M43" s="10" t="n">
        <v>15696585.41</v>
      </c>
      <c r="N43" s="11" t="n">
        <v>99.978251</v>
      </c>
      <c r="O43" s="12" t="n">
        <v>0.0772203886</v>
      </c>
      <c r="P43" s="3" t="s">
        <v>22</v>
      </c>
    </row>
    <row r="44" customFormat="false" ht="15" hidden="false" customHeight="false" outlineLevel="0" collapsed="false">
      <c r="A44" s="13" t="n">
        <v>39</v>
      </c>
      <c r="B44" s="3" t="s">
        <v>38</v>
      </c>
      <c r="C44" s="3" t="s">
        <v>39</v>
      </c>
      <c r="D44" s="3" t="s">
        <v>19</v>
      </c>
      <c r="E44" s="6" t="s">
        <v>60</v>
      </c>
      <c r="F44" s="4" t="n">
        <v>41661</v>
      </c>
      <c r="G44" s="3" t="n">
        <f aca="false">F44-$F$3</f>
        <v>0</v>
      </c>
      <c r="H44" s="8" t="s">
        <v>41</v>
      </c>
      <c r="I44" s="4" t="n">
        <v>41661</v>
      </c>
      <c r="J44" s="4" t="n">
        <v>41661</v>
      </c>
      <c r="K44" s="4" t="n">
        <v>41661</v>
      </c>
      <c r="L44" s="9" t="n">
        <v>2300000</v>
      </c>
      <c r="M44" s="10" t="n">
        <v>2299499.77</v>
      </c>
      <c r="N44" s="11" t="n">
        <v>99.978251</v>
      </c>
      <c r="O44" s="12" t="n">
        <v>0.0772203886</v>
      </c>
      <c r="P44" s="3" t="s">
        <v>22</v>
      </c>
    </row>
    <row r="45" customFormat="false" ht="15" hidden="false" customHeight="false" outlineLevel="0" collapsed="false">
      <c r="A45" s="13" t="n">
        <v>40</v>
      </c>
      <c r="B45" s="3" t="s">
        <v>73</v>
      </c>
      <c r="C45" s="3" t="s">
        <v>74</v>
      </c>
      <c r="D45" s="3" t="s">
        <v>19</v>
      </c>
      <c r="E45" s="6" t="s">
        <v>35</v>
      </c>
      <c r="F45" s="4" t="n">
        <v>41673</v>
      </c>
      <c r="G45" s="3" t="n">
        <f aca="false">F45-$F$3</f>
        <v>12</v>
      </c>
      <c r="H45" s="8" t="s">
        <v>41</v>
      </c>
      <c r="I45" s="4" t="n">
        <v>41661</v>
      </c>
      <c r="J45" s="4" t="n">
        <v>41661</v>
      </c>
      <c r="K45" s="4" t="n">
        <v>41661</v>
      </c>
      <c r="L45" s="9" t="n">
        <v>2500000</v>
      </c>
      <c r="M45" s="10" t="n">
        <v>249317250</v>
      </c>
      <c r="N45" s="11" t="n">
        <v>99.7269</v>
      </c>
      <c r="O45" s="12" t="n">
        <v>0.0832954</v>
      </c>
      <c r="P45" s="3" t="s">
        <v>22</v>
      </c>
    </row>
    <row r="46" customFormat="false" ht="15" hidden="false" customHeight="false" outlineLevel="0" collapsed="false">
      <c r="A46" s="13" t="n">
        <v>41</v>
      </c>
      <c r="B46" s="3" t="s">
        <v>75</v>
      </c>
      <c r="C46" s="3" t="s">
        <v>76</v>
      </c>
      <c r="D46" s="3" t="s">
        <v>19</v>
      </c>
      <c r="E46" s="6" t="s">
        <v>35</v>
      </c>
      <c r="F46" s="4" t="n">
        <v>41666</v>
      </c>
      <c r="G46" s="3" t="n">
        <f aca="false">F46-$F$3</f>
        <v>5</v>
      </c>
      <c r="H46" s="8" t="s">
        <v>41</v>
      </c>
      <c r="I46" s="4" t="n">
        <v>41661</v>
      </c>
      <c r="J46" s="4" t="n">
        <v>41661</v>
      </c>
      <c r="K46" s="4" t="n">
        <v>41661</v>
      </c>
      <c r="L46" s="9" t="n">
        <v>2500000</v>
      </c>
      <c r="M46" s="10" t="n">
        <v>249717750</v>
      </c>
      <c r="N46" s="11" t="n">
        <v>99.8871</v>
      </c>
      <c r="O46" s="12" t="n">
        <v>0.08251015</v>
      </c>
      <c r="P46" s="3" t="s">
        <v>22</v>
      </c>
    </row>
    <row r="47" customFormat="false" ht="15" hidden="false" customHeight="false" outlineLevel="0" collapsed="false">
      <c r="A47" s="13" t="n">
        <v>42</v>
      </c>
      <c r="B47" s="3" t="s">
        <v>77</v>
      </c>
      <c r="C47" s="3" t="s">
        <v>78</v>
      </c>
      <c r="D47" s="3" t="s">
        <v>19</v>
      </c>
      <c r="E47" s="6" t="s">
        <v>35</v>
      </c>
      <c r="F47" s="4" t="n">
        <v>41667</v>
      </c>
      <c r="G47" s="3" t="n">
        <f aca="false">F47-$F$3</f>
        <v>6</v>
      </c>
      <c r="H47" s="8" t="s">
        <v>41</v>
      </c>
      <c r="I47" s="4" t="n">
        <v>41661</v>
      </c>
      <c r="J47" s="4" t="n">
        <v>41661</v>
      </c>
      <c r="K47" s="4" t="n">
        <v>41661</v>
      </c>
      <c r="L47" s="9" t="n">
        <v>2500000</v>
      </c>
      <c r="M47" s="10" t="n">
        <v>249663500</v>
      </c>
      <c r="N47" s="11" t="n">
        <v>99.8654</v>
      </c>
      <c r="O47" s="12" t="n">
        <v>0.08199203</v>
      </c>
      <c r="P47" s="3" t="s">
        <v>22</v>
      </c>
    </row>
    <row r="49" customFormat="false" ht="15" hidden="false" customHeight="false" outlineLevel="0" collapsed="false">
      <c r="A49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5"/>
  <sheetViews>
    <sheetView showFormulas="false" showGridLines="true" showRowColHeaders="true" showZeros="true" rightToLeft="false" tabSelected="false" showOutlineSymbols="true" defaultGridColor="true" view="normal" topLeftCell="F2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0.85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47.56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1" width="17.99"/>
    <col collapsed="false" customWidth="true" hidden="false" outlineLevel="0" max="13" min="13" style="1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2" t="n">
        <v>41662</v>
      </c>
    </row>
    <row r="5" customFormat="false" ht="15" hidden="fals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5" t="s">
        <v>12</v>
      </c>
      <c r="M5" s="5" t="s">
        <v>13</v>
      </c>
      <c r="N5" s="3" t="s">
        <v>14</v>
      </c>
      <c r="O5" s="3" t="s">
        <v>15</v>
      </c>
      <c r="P5" s="3" t="s">
        <v>16</v>
      </c>
    </row>
    <row r="6" customFormat="false" ht="15" hidden="false" customHeight="false" outlineLevel="0" collapsed="false">
      <c r="A6" s="3" t="n">
        <v>1</v>
      </c>
      <c r="B6" s="3" t="s">
        <v>23</v>
      </c>
      <c r="C6" s="3" t="s">
        <v>24</v>
      </c>
      <c r="D6" s="3" t="s">
        <v>19</v>
      </c>
      <c r="E6" s="6" t="s">
        <v>25</v>
      </c>
      <c r="F6" s="7" t="n">
        <v>44175</v>
      </c>
      <c r="G6" s="3" t="n">
        <f aca="false">F6-$F$3</f>
        <v>2513</v>
      </c>
      <c r="H6" s="8" t="s">
        <v>21</v>
      </c>
      <c r="I6" s="4" t="n">
        <v>41661</v>
      </c>
      <c r="J6" s="4" t="n">
        <v>41661</v>
      </c>
      <c r="K6" s="4" t="n">
        <v>41662</v>
      </c>
      <c r="L6" s="9" t="n">
        <v>2000000</v>
      </c>
      <c r="M6" s="10" t="n">
        <v>195339778</v>
      </c>
      <c r="N6" s="11" t="n">
        <v>96.7</v>
      </c>
      <c r="O6" s="12" t="n">
        <v>0.087719</v>
      </c>
      <c r="P6" s="3" t="s">
        <v>22</v>
      </c>
    </row>
    <row r="7" customFormat="false" ht="15" hidden="false" customHeight="false" outlineLevel="0" collapsed="false">
      <c r="A7" s="3" t="n">
        <v>2</v>
      </c>
      <c r="B7" s="3" t="s">
        <v>30</v>
      </c>
      <c r="C7" s="3" t="s">
        <v>31</v>
      </c>
      <c r="D7" s="3" t="s">
        <v>19</v>
      </c>
      <c r="E7" s="6" t="s">
        <v>25</v>
      </c>
      <c r="F7" s="7" t="n">
        <v>45255</v>
      </c>
      <c r="G7" s="3" t="n">
        <f aca="false">F7-$F$3</f>
        <v>3593</v>
      </c>
      <c r="H7" s="8" t="s">
        <v>21</v>
      </c>
      <c r="I7" s="4" t="n">
        <v>41661</v>
      </c>
      <c r="J7" s="4" t="n">
        <v>41661</v>
      </c>
      <c r="K7" s="4" t="n">
        <v>41662</v>
      </c>
      <c r="L7" s="9" t="n">
        <v>1500000</v>
      </c>
      <c r="M7" s="10" t="n">
        <v>154005167</v>
      </c>
      <c r="N7" s="11" t="n">
        <v>101.2475</v>
      </c>
      <c r="O7" s="12" t="n">
        <v>0.086292</v>
      </c>
      <c r="P7" s="3" t="s">
        <v>22</v>
      </c>
    </row>
    <row r="8" customFormat="false" ht="15" hidden="false" customHeight="false" outlineLevel="0" collapsed="false">
      <c r="A8" s="3" t="n">
        <v>3</v>
      </c>
      <c r="B8" s="3" t="s">
        <v>30</v>
      </c>
      <c r="C8" s="3" t="s">
        <v>31</v>
      </c>
      <c r="D8" s="3" t="s">
        <v>19</v>
      </c>
      <c r="E8" s="6" t="s">
        <v>25</v>
      </c>
      <c r="F8" s="7" t="n">
        <v>45255</v>
      </c>
      <c r="G8" s="3" t="n">
        <f aca="false">F8-$F$3</f>
        <v>3593</v>
      </c>
      <c r="H8" s="8" t="s">
        <v>21</v>
      </c>
      <c r="I8" s="4" t="n">
        <v>41661</v>
      </c>
      <c r="J8" s="4" t="n">
        <v>41661</v>
      </c>
      <c r="K8" s="4" t="n">
        <v>41662</v>
      </c>
      <c r="L8" s="9" t="n">
        <v>500000</v>
      </c>
      <c r="M8" s="10" t="n">
        <v>51306306</v>
      </c>
      <c r="N8" s="11" t="n">
        <v>101.19</v>
      </c>
      <c r="O8" s="12" t="n">
        <v>0.086448</v>
      </c>
      <c r="P8" s="3" t="s">
        <v>22</v>
      </c>
    </row>
    <row r="9" customFormat="false" ht="15" hidden="false" customHeight="false" outlineLevel="0" collapsed="false">
      <c r="A9" s="3" t="n">
        <v>4</v>
      </c>
      <c r="B9" s="3" t="s">
        <v>28</v>
      </c>
      <c r="C9" s="3" t="s">
        <v>29</v>
      </c>
      <c r="D9" s="3" t="s">
        <v>19</v>
      </c>
      <c r="E9" s="6" t="s">
        <v>25</v>
      </c>
      <c r="F9" s="7" t="n">
        <v>46651</v>
      </c>
      <c r="G9" s="3" t="n">
        <f aca="false">F9-$F$3</f>
        <v>4989</v>
      </c>
      <c r="H9" s="8" t="s">
        <v>21</v>
      </c>
      <c r="I9" s="4" t="n">
        <v>41661</v>
      </c>
      <c r="J9" s="4" t="n">
        <v>41661</v>
      </c>
      <c r="K9" s="4" t="n">
        <v>41662</v>
      </c>
      <c r="L9" s="9" t="n">
        <v>500000</v>
      </c>
      <c r="M9" s="10" t="n">
        <v>48778000</v>
      </c>
      <c r="N9" s="11" t="n">
        <v>94.75</v>
      </c>
      <c r="O9" s="12" t="n">
        <v>0.089512</v>
      </c>
      <c r="P9" s="3" t="s">
        <v>22</v>
      </c>
    </row>
    <row r="10" customFormat="false" ht="15" hidden="false" customHeight="false" outlineLevel="0" collapsed="false">
      <c r="A10" s="3" t="n">
        <v>5</v>
      </c>
      <c r="B10" s="3" t="s">
        <v>23</v>
      </c>
      <c r="C10" s="3" t="s">
        <v>24</v>
      </c>
      <c r="D10" s="3" t="s">
        <v>19</v>
      </c>
      <c r="E10" s="6" t="s">
        <v>25</v>
      </c>
      <c r="F10" s="7" t="n">
        <v>44175</v>
      </c>
      <c r="G10" s="3" t="n">
        <f aca="false">F10-$F$3</f>
        <v>2513</v>
      </c>
      <c r="H10" s="8" t="s">
        <v>21</v>
      </c>
      <c r="I10" s="4" t="n">
        <v>41661</v>
      </c>
      <c r="J10" s="4" t="n">
        <v>41661</v>
      </c>
      <c r="K10" s="4" t="n">
        <v>41662</v>
      </c>
      <c r="L10" s="9" t="n">
        <v>1000000</v>
      </c>
      <c r="M10" s="10" t="n">
        <v>97404889</v>
      </c>
      <c r="N10" s="11" t="n">
        <v>96.435</v>
      </c>
      <c r="O10" s="12" t="n">
        <v>0.08826</v>
      </c>
      <c r="P10" s="3" t="s">
        <v>22</v>
      </c>
    </row>
    <row r="11" customFormat="false" ht="15" hidden="false" customHeight="false" outlineLevel="0" collapsed="false">
      <c r="A11" s="3" t="n">
        <v>6</v>
      </c>
      <c r="B11" s="3" t="s">
        <v>30</v>
      </c>
      <c r="C11" s="3" t="s">
        <v>31</v>
      </c>
      <c r="D11" s="3" t="s">
        <v>19</v>
      </c>
      <c r="E11" s="6" t="s">
        <v>25</v>
      </c>
      <c r="F11" s="7" t="n">
        <v>45255</v>
      </c>
      <c r="G11" s="3" t="n">
        <f aca="false">F11-$F$3</f>
        <v>3593</v>
      </c>
      <c r="H11" s="8" t="s">
        <v>21</v>
      </c>
      <c r="I11" s="4" t="n">
        <v>41661</v>
      </c>
      <c r="J11" s="4" t="n">
        <v>41661</v>
      </c>
      <c r="K11" s="4" t="n">
        <v>41662</v>
      </c>
      <c r="L11" s="9" t="n">
        <v>1000000</v>
      </c>
      <c r="M11" s="10" t="n">
        <v>102742611</v>
      </c>
      <c r="N11" s="11" t="n">
        <v>101.32</v>
      </c>
      <c r="O11" s="12" t="n">
        <v>0.08618</v>
      </c>
      <c r="P11" s="3" t="s">
        <v>22</v>
      </c>
    </row>
    <row r="12" customFormat="false" ht="15" hidden="false" customHeight="false" outlineLevel="0" collapsed="false">
      <c r="A12" s="3" t="n">
        <v>7</v>
      </c>
      <c r="B12" s="3" t="s">
        <v>79</v>
      </c>
      <c r="C12" s="3" t="s">
        <v>80</v>
      </c>
      <c r="D12" s="3" t="s">
        <v>19</v>
      </c>
      <c r="E12" s="6" t="s">
        <v>35</v>
      </c>
      <c r="F12" s="7" t="n">
        <v>41681</v>
      </c>
      <c r="G12" s="3" t="n">
        <f aca="false">F12-$F$3</f>
        <v>19</v>
      </c>
      <c r="H12" s="8" t="s">
        <v>21</v>
      </c>
      <c r="I12" s="4" t="n">
        <v>41661</v>
      </c>
      <c r="J12" s="4" t="n">
        <v>41661</v>
      </c>
      <c r="K12" s="4" t="n">
        <v>41662</v>
      </c>
      <c r="L12" s="9" t="n">
        <v>500000</v>
      </c>
      <c r="M12" s="10" t="n">
        <v>49766850</v>
      </c>
      <c r="N12" s="11" t="n">
        <v>99.5337</v>
      </c>
      <c r="O12" s="12" t="n">
        <v>0.089998</v>
      </c>
      <c r="P12" s="3" t="s">
        <v>22</v>
      </c>
    </row>
    <row r="13" customFormat="false" ht="15" hidden="false" customHeight="false" outlineLevel="0" collapsed="false">
      <c r="A13" s="3" t="n">
        <v>8</v>
      </c>
      <c r="B13" s="3" t="s">
        <v>81</v>
      </c>
      <c r="C13" s="3" t="s">
        <v>82</v>
      </c>
      <c r="D13" s="3" t="s">
        <v>19</v>
      </c>
      <c r="E13" s="6" t="s">
        <v>35</v>
      </c>
      <c r="F13" s="7" t="n">
        <v>41673</v>
      </c>
      <c r="G13" s="3" t="n">
        <f aca="false">F13-$F$3</f>
        <v>11</v>
      </c>
      <c r="H13" s="8" t="s">
        <v>21</v>
      </c>
      <c r="I13" s="4" t="n">
        <v>41661</v>
      </c>
      <c r="J13" s="4" t="n">
        <v>41661</v>
      </c>
      <c r="K13" s="4" t="n">
        <v>41662</v>
      </c>
      <c r="L13" s="9" t="n">
        <v>500000</v>
      </c>
      <c r="M13" s="10" t="n">
        <v>49864750</v>
      </c>
      <c r="N13" s="11" t="n">
        <v>99.7295</v>
      </c>
      <c r="O13" s="12" t="n">
        <v>0.09</v>
      </c>
      <c r="P13" s="3" t="s">
        <v>22</v>
      </c>
    </row>
    <row r="14" customFormat="false" ht="15" hidden="false" customHeight="false" outlineLevel="0" collapsed="false">
      <c r="A14" s="3" t="n">
        <v>9</v>
      </c>
      <c r="B14" s="3" t="s">
        <v>83</v>
      </c>
      <c r="C14" s="3" t="s">
        <v>84</v>
      </c>
      <c r="D14" s="3" t="s">
        <v>19</v>
      </c>
      <c r="E14" s="6" t="s">
        <v>35</v>
      </c>
      <c r="F14" s="7" t="n">
        <v>41680</v>
      </c>
      <c r="G14" s="3" t="n">
        <f aca="false">F14-$F$3</f>
        <v>18</v>
      </c>
      <c r="H14" s="8" t="s">
        <v>21</v>
      </c>
      <c r="I14" s="4" t="n">
        <v>41661</v>
      </c>
      <c r="J14" s="4" t="n">
        <v>41661</v>
      </c>
      <c r="K14" s="4" t="n">
        <v>41662</v>
      </c>
      <c r="L14" s="9" t="n">
        <v>2500000</v>
      </c>
      <c r="M14" s="10" t="n">
        <v>248956500</v>
      </c>
      <c r="N14" s="11" t="n">
        <v>99.5826</v>
      </c>
      <c r="O14" s="12" t="n">
        <v>0.08499421</v>
      </c>
      <c r="P14" s="3" t="s">
        <v>22</v>
      </c>
    </row>
    <row r="15" customFormat="false" ht="15" hidden="false" customHeight="false" outlineLevel="0" collapsed="false">
      <c r="A15" s="3" t="n">
        <v>10</v>
      </c>
      <c r="B15" s="3" t="s">
        <v>38</v>
      </c>
      <c r="C15" s="3" t="s">
        <v>39</v>
      </c>
      <c r="D15" s="3" t="s">
        <v>19</v>
      </c>
      <c r="E15" s="6" t="s">
        <v>40</v>
      </c>
      <c r="F15" s="4" t="n">
        <v>41662</v>
      </c>
      <c r="G15" s="3" t="n">
        <f aca="false">F15-$F$3</f>
        <v>0</v>
      </c>
      <c r="H15" s="8" t="s">
        <v>41</v>
      </c>
      <c r="I15" s="4" t="n">
        <v>41662</v>
      </c>
      <c r="J15" s="4" t="n">
        <v>41662</v>
      </c>
      <c r="K15" s="4" t="n">
        <v>41662</v>
      </c>
      <c r="L15" s="9" t="n">
        <v>2400000</v>
      </c>
      <c r="M15" s="10" t="n">
        <v>2399492.36</v>
      </c>
      <c r="N15" s="11" t="n">
        <v>99.9788482</v>
      </c>
      <c r="O15" s="12" t="n">
        <v>0.0772203886</v>
      </c>
      <c r="P15" s="3" t="s">
        <v>22</v>
      </c>
    </row>
    <row r="16" customFormat="false" ht="15" hidden="false" customHeight="false" outlineLevel="0" collapsed="false">
      <c r="A16" s="3" t="n">
        <v>11</v>
      </c>
      <c r="B16" s="3" t="s">
        <v>38</v>
      </c>
      <c r="C16" s="3" t="s">
        <v>39</v>
      </c>
      <c r="D16" s="3" t="s">
        <v>19</v>
      </c>
      <c r="E16" s="6" t="s">
        <v>42</v>
      </c>
      <c r="F16" s="4" t="n">
        <v>41662</v>
      </c>
      <c r="G16" s="3" t="n">
        <f aca="false">F16-$F$3</f>
        <v>0</v>
      </c>
      <c r="H16" s="8" t="s">
        <v>41</v>
      </c>
      <c r="I16" s="4" t="n">
        <v>41662</v>
      </c>
      <c r="J16" s="4" t="n">
        <v>41662</v>
      </c>
      <c r="K16" s="4" t="n">
        <v>41662</v>
      </c>
      <c r="L16" s="9" t="n">
        <v>800000</v>
      </c>
      <c r="M16" s="10" t="n">
        <v>799830.79</v>
      </c>
      <c r="N16" s="11" t="n">
        <v>99.9788482</v>
      </c>
      <c r="O16" s="12" t="n">
        <v>0.0772203886</v>
      </c>
      <c r="P16" s="3" t="s">
        <v>22</v>
      </c>
    </row>
    <row r="17" customFormat="false" ht="15" hidden="false" customHeight="false" outlineLevel="0" collapsed="false">
      <c r="A17" s="3" t="n">
        <v>12</v>
      </c>
      <c r="B17" s="3" t="s">
        <v>38</v>
      </c>
      <c r="C17" s="3" t="s">
        <v>39</v>
      </c>
      <c r="D17" s="3" t="s">
        <v>19</v>
      </c>
      <c r="E17" s="6" t="s">
        <v>43</v>
      </c>
      <c r="F17" s="4" t="n">
        <v>41662</v>
      </c>
      <c r="G17" s="3" t="n">
        <f aca="false">F17-$F$3</f>
        <v>0</v>
      </c>
      <c r="H17" s="8" t="s">
        <v>41</v>
      </c>
      <c r="I17" s="4" t="n">
        <v>41662</v>
      </c>
      <c r="J17" s="4" t="n">
        <v>41662</v>
      </c>
      <c r="K17" s="4" t="n">
        <v>41662</v>
      </c>
      <c r="L17" s="9" t="n">
        <v>35100000</v>
      </c>
      <c r="M17" s="10" t="n">
        <v>35092575.72</v>
      </c>
      <c r="N17" s="11" t="n">
        <v>99.9788482</v>
      </c>
      <c r="O17" s="12" t="n">
        <v>0.0772203886</v>
      </c>
      <c r="P17" s="3" t="s">
        <v>22</v>
      </c>
    </row>
    <row r="18" customFormat="false" ht="15" hidden="false" customHeight="false" outlineLevel="0" collapsed="false">
      <c r="A18" s="3" t="n">
        <v>13</v>
      </c>
      <c r="B18" s="3" t="s">
        <v>38</v>
      </c>
      <c r="C18" s="3" t="s">
        <v>39</v>
      </c>
      <c r="D18" s="3" t="s">
        <v>19</v>
      </c>
      <c r="E18" s="6" t="s">
        <v>20</v>
      </c>
      <c r="F18" s="4" t="n">
        <v>41662</v>
      </c>
      <c r="G18" s="3" t="n">
        <f aca="false">F18-$F$3</f>
        <v>0</v>
      </c>
      <c r="H18" s="8" t="s">
        <v>41</v>
      </c>
      <c r="I18" s="4" t="n">
        <v>41662</v>
      </c>
      <c r="J18" s="4" t="n">
        <v>41662</v>
      </c>
      <c r="K18" s="4" t="n">
        <v>41662</v>
      </c>
      <c r="L18" s="9" t="n">
        <v>307600000</v>
      </c>
      <c r="M18" s="10" t="n">
        <v>307534937.06</v>
      </c>
      <c r="N18" s="11" t="n">
        <v>99.9788482</v>
      </c>
      <c r="O18" s="12" t="n">
        <v>0.0772203886</v>
      </c>
      <c r="P18" s="3" t="s">
        <v>22</v>
      </c>
    </row>
    <row r="19" customFormat="false" ht="15" hidden="false" customHeight="false" outlineLevel="0" collapsed="false">
      <c r="A19" s="3" t="n">
        <v>14</v>
      </c>
      <c r="B19" s="3" t="s">
        <v>38</v>
      </c>
      <c r="C19" s="3" t="s">
        <v>39</v>
      </c>
      <c r="D19" s="3" t="s">
        <v>19</v>
      </c>
      <c r="E19" s="6" t="s">
        <v>25</v>
      </c>
      <c r="F19" s="4" t="n">
        <v>41662</v>
      </c>
      <c r="G19" s="3" t="n">
        <f aca="false">F19-$F$3</f>
        <v>0</v>
      </c>
      <c r="H19" s="8" t="s">
        <v>41</v>
      </c>
      <c r="I19" s="4" t="n">
        <v>41662</v>
      </c>
      <c r="J19" s="4" t="n">
        <v>41662</v>
      </c>
      <c r="K19" s="4" t="n">
        <v>41662</v>
      </c>
      <c r="L19" s="9" t="n">
        <v>457000000</v>
      </c>
      <c r="M19" s="10" t="n">
        <v>456903336.27</v>
      </c>
      <c r="N19" s="11" t="n">
        <v>99.9788482</v>
      </c>
      <c r="O19" s="12" t="n">
        <v>0.0772203886</v>
      </c>
      <c r="P19" s="3" t="s">
        <v>22</v>
      </c>
    </row>
    <row r="20" customFormat="false" ht="15" hidden="false" customHeight="false" outlineLevel="0" collapsed="false">
      <c r="A20" s="3" t="n">
        <v>15</v>
      </c>
      <c r="B20" s="3" t="s">
        <v>38</v>
      </c>
      <c r="C20" s="3" t="s">
        <v>39</v>
      </c>
      <c r="D20" s="3" t="s">
        <v>19</v>
      </c>
      <c r="E20" s="6" t="s">
        <v>66</v>
      </c>
      <c r="F20" s="4" t="n">
        <v>41662</v>
      </c>
      <c r="G20" s="3" t="n">
        <f aca="false">F20-$F$3</f>
        <v>0</v>
      </c>
      <c r="H20" s="8" t="s">
        <v>41</v>
      </c>
      <c r="I20" s="4" t="n">
        <v>41662</v>
      </c>
      <c r="J20" s="4" t="n">
        <v>41662</v>
      </c>
      <c r="K20" s="4" t="n">
        <v>41662</v>
      </c>
      <c r="L20" s="9" t="n">
        <v>46200000</v>
      </c>
      <c r="M20" s="10" t="n">
        <v>46190227.87</v>
      </c>
      <c r="N20" s="11" t="n">
        <v>99.9788482</v>
      </c>
      <c r="O20" s="12" t="n">
        <v>0.0772203886</v>
      </c>
      <c r="P20" s="3" t="s">
        <v>22</v>
      </c>
    </row>
    <row r="21" customFormat="false" ht="15" hidden="false" customHeight="false" outlineLevel="0" collapsed="false">
      <c r="A21" s="3" t="n">
        <v>16</v>
      </c>
      <c r="B21" s="3" t="s">
        <v>38</v>
      </c>
      <c r="C21" s="3" t="s">
        <v>39</v>
      </c>
      <c r="D21" s="3" t="s">
        <v>19</v>
      </c>
      <c r="E21" s="6" t="s">
        <v>44</v>
      </c>
      <c r="F21" s="4" t="n">
        <v>41662</v>
      </c>
      <c r="G21" s="3" t="n">
        <f aca="false">F21-$F$3</f>
        <v>0</v>
      </c>
      <c r="H21" s="8" t="s">
        <v>41</v>
      </c>
      <c r="I21" s="4" t="n">
        <v>41662</v>
      </c>
      <c r="J21" s="4" t="n">
        <v>41662</v>
      </c>
      <c r="K21" s="4" t="n">
        <v>41662</v>
      </c>
      <c r="L21" s="9" t="n">
        <v>700000</v>
      </c>
      <c r="M21" s="10" t="n">
        <v>699851.94</v>
      </c>
      <c r="N21" s="11" t="n">
        <v>99.9788482</v>
      </c>
      <c r="O21" s="12" t="n">
        <v>0.0772203886</v>
      </c>
      <c r="P21" s="3" t="s">
        <v>22</v>
      </c>
    </row>
    <row r="22" customFormat="false" ht="15" hidden="false" customHeight="false" outlineLevel="0" collapsed="false">
      <c r="A22" s="3" t="n">
        <v>17</v>
      </c>
      <c r="B22" s="3" t="s">
        <v>38</v>
      </c>
      <c r="C22" s="3" t="s">
        <v>39</v>
      </c>
      <c r="D22" s="3" t="s">
        <v>19</v>
      </c>
      <c r="E22" s="6" t="s">
        <v>32</v>
      </c>
      <c r="F22" s="4" t="n">
        <v>41662</v>
      </c>
      <c r="G22" s="3" t="n">
        <f aca="false">F22-$F$3</f>
        <v>0</v>
      </c>
      <c r="H22" s="8" t="s">
        <v>41</v>
      </c>
      <c r="I22" s="4" t="n">
        <v>41662</v>
      </c>
      <c r="J22" s="4" t="n">
        <v>41662</v>
      </c>
      <c r="K22" s="4" t="n">
        <v>41662</v>
      </c>
      <c r="L22" s="9" t="n">
        <v>30900000</v>
      </c>
      <c r="M22" s="10" t="n">
        <v>30893464.09</v>
      </c>
      <c r="N22" s="11" t="n">
        <v>99.9788482</v>
      </c>
      <c r="O22" s="12" t="n">
        <v>0.0772203886</v>
      </c>
      <c r="P22" s="3" t="s">
        <v>22</v>
      </c>
    </row>
    <row r="23" customFormat="false" ht="15" hidden="false" customHeight="false" outlineLevel="0" collapsed="false">
      <c r="A23" s="3" t="n">
        <v>18</v>
      </c>
      <c r="B23" s="3" t="s">
        <v>38</v>
      </c>
      <c r="C23" s="3" t="s">
        <v>39</v>
      </c>
      <c r="D23" s="3" t="s">
        <v>19</v>
      </c>
      <c r="E23" s="6" t="s">
        <v>45</v>
      </c>
      <c r="F23" s="4" t="n">
        <v>41662</v>
      </c>
      <c r="G23" s="3" t="n">
        <f aca="false">F23-$F$3</f>
        <v>0</v>
      </c>
      <c r="H23" s="8" t="s">
        <v>41</v>
      </c>
      <c r="I23" s="4" t="n">
        <v>41662</v>
      </c>
      <c r="J23" s="4" t="n">
        <v>41662</v>
      </c>
      <c r="K23" s="4" t="n">
        <v>41662</v>
      </c>
      <c r="L23" s="9" t="n">
        <v>38000000</v>
      </c>
      <c r="M23" s="10" t="n">
        <v>37991962.32</v>
      </c>
      <c r="N23" s="11" t="n">
        <v>99.9788482</v>
      </c>
      <c r="O23" s="12" t="n">
        <v>0.0772203886</v>
      </c>
      <c r="P23" s="3" t="s">
        <v>22</v>
      </c>
    </row>
    <row r="24" customFormat="false" ht="15" hidden="false" customHeight="false" outlineLevel="0" collapsed="false">
      <c r="A24" s="3" t="n">
        <v>19</v>
      </c>
      <c r="B24" s="3" t="s">
        <v>38</v>
      </c>
      <c r="C24" s="3" t="s">
        <v>39</v>
      </c>
      <c r="D24" s="3" t="s">
        <v>19</v>
      </c>
      <c r="E24" s="6" t="s">
        <v>46</v>
      </c>
      <c r="F24" s="4" t="n">
        <v>41662</v>
      </c>
      <c r="G24" s="3" t="n">
        <f aca="false">F24-$F$3</f>
        <v>0</v>
      </c>
      <c r="H24" s="8" t="s">
        <v>41</v>
      </c>
      <c r="I24" s="4" t="n">
        <v>41662</v>
      </c>
      <c r="J24" s="4" t="n">
        <v>41662</v>
      </c>
      <c r="K24" s="4" t="n">
        <v>41662</v>
      </c>
      <c r="L24" s="9" t="n">
        <v>25800000</v>
      </c>
      <c r="M24" s="10" t="n">
        <v>25794542.84</v>
      </c>
      <c r="N24" s="11" t="n">
        <v>99.9788482</v>
      </c>
      <c r="O24" s="12" t="n">
        <v>0.0772203886</v>
      </c>
      <c r="P24" s="3" t="s">
        <v>22</v>
      </c>
    </row>
    <row r="25" customFormat="false" ht="15" hidden="false" customHeight="false" outlineLevel="0" collapsed="false">
      <c r="A25" s="3" t="n">
        <v>20</v>
      </c>
      <c r="B25" s="3" t="s">
        <v>38</v>
      </c>
      <c r="C25" s="3" t="s">
        <v>39</v>
      </c>
      <c r="D25" s="3" t="s">
        <v>19</v>
      </c>
      <c r="E25" s="6" t="s">
        <v>47</v>
      </c>
      <c r="F25" s="4" t="n">
        <v>41662</v>
      </c>
      <c r="G25" s="3" t="n">
        <f aca="false">F25-$F$3</f>
        <v>0</v>
      </c>
      <c r="H25" s="8" t="s">
        <v>41</v>
      </c>
      <c r="I25" s="4" t="n">
        <v>41662</v>
      </c>
      <c r="J25" s="4" t="n">
        <v>41662</v>
      </c>
      <c r="K25" s="4" t="n">
        <v>41662</v>
      </c>
      <c r="L25" s="9" t="n">
        <v>2500000</v>
      </c>
      <c r="M25" s="10" t="n">
        <v>2499471.21</v>
      </c>
      <c r="N25" s="11" t="n">
        <v>99.9788482</v>
      </c>
      <c r="O25" s="12" t="n">
        <v>0.0772203886</v>
      </c>
      <c r="P25" s="3" t="s">
        <v>22</v>
      </c>
    </row>
    <row r="26" customFormat="false" ht="15" hidden="false" customHeight="false" outlineLevel="0" collapsed="false">
      <c r="A26" s="3" t="n">
        <v>21</v>
      </c>
      <c r="B26" s="3" t="s">
        <v>38</v>
      </c>
      <c r="C26" s="3" t="s">
        <v>39</v>
      </c>
      <c r="D26" s="3" t="s">
        <v>19</v>
      </c>
      <c r="E26" s="6" t="s">
        <v>48</v>
      </c>
      <c r="F26" s="4" t="n">
        <v>41662</v>
      </c>
      <c r="G26" s="3" t="n">
        <f aca="false">F26-$F$3</f>
        <v>0</v>
      </c>
      <c r="H26" s="8" t="s">
        <v>41</v>
      </c>
      <c r="I26" s="4" t="n">
        <v>41662</v>
      </c>
      <c r="J26" s="4" t="n">
        <v>41662</v>
      </c>
      <c r="K26" s="4" t="n">
        <v>41662</v>
      </c>
      <c r="L26" s="9" t="n">
        <v>6200000</v>
      </c>
      <c r="M26" s="10" t="n">
        <v>6198688.59</v>
      </c>
      <c r="N26" s="11" t="n">
        <v>99.9788482</v>
      </c>
      <c r="O26" s="12" t="n">
        <v>0.0772203886</v>
      </c>
      <c r="P26" s="3" t="s">
        <v>22</v>
      </c>
    </row>
    <row r="27" customFormat="false" ht="15" hidden="false" customHeight="false" outlineLevel="0" collapsed="false">
      <c r="A27" s="3" t="n">
        <v>22</v>
      </c>
      <c r="B27" s="3" t="s">
        <v>38</v>
      </c>
      <c r="C27" s="3" t="s">
        <v>39</v>
      </c>
      <c r="D27" s="3" t="s">
        <v>19</v>
      </c>
      <c r="E27" s="6" t="s">
        <v>35</v>
      </c>
      <c r="F27" s="4" t="n">
        <v>41662</v>
      </c>
      <c r="G27" s="3" t="n">
        <f aca="false">F27-$F$3</f>
        <v>0</v>
      </c>
      <c r="H27" s="8" t="s">
        <v>41</v>
      </c>
      <c r="I27" s="4" t="n">
        <v>41662</v>
      </c>
      <c r="J27" s="4" t="n">
        <v>41662</v>
      </c>
      <c r="K27" s="4" t="n">
        <v>41662</v>
      </c>
      <c r="L27" s="9" t="n">
        <v>5217900000</v>
      </c>
      <c r="M27" s="10" t="n">
        <v>5216796320.23</v>
      </c>
      <c r="N27" s="11" t="n">
        <v>99.9788482</v>
      </c>
      <c r="O27" s="12" t="n">
        <v>0.0772203886</v>
      </c>
      <c r="P27" s="3" t="s">
        <v>22</v>
      </c>
    </row>
    <row r="28" customFormat="false" ht="15" hidden="false" customHeight="false" outlineLevel="0" collapsed="false">
      <c r="A28" s="3" t="n">
        <v>23</v>
      </c>
      <c r="B28" s="3" t="s">
        <v>38</v>
      </c>
      <c r="C28" s="3" t="s">
        <v>39</v>
      </c>
      <c r="D28" s="3" t="s">
        <v>19</v>
      </c>
      <c r="E28" s="6" t="s">
        <v>49</v>
      </c>
      <c r="F28" s="4" t="n">
        <v>41662</v>
      </c>
      <c r="G28" s="3" t="n">
        <f aca="false">F28-$F$3</f>
        <v>0</v>
      </c>
      <c r="H28" s="8" t="s">
        <v>41</v>
      </c>
      <c r="I28" s="4" t="n">
        <v>41662</v>
      </c>
      <c r="J28" s="4" t="n">
        <v>41662</v>
      </c>
      <c r="K28" s="4" t="n">
        <v>41662</v>
      </c>
      <c r="L28" s="9" t="n">
        <v>3700000</v>
      </c>
      <c r="M28" s="10" t="n">
        <v>3699217.38</v>
      </c>
      <c r="N28" s="11" t="n">
        <v>99.9788482</v>
      </c>
      <c r="O28" s="12" t="n">
        <v>0.0772203886</v>
      </c>
      <c r="P28" s="3" t="s">
        <v>22</v>
      </c>
    </row>
    <row r="29" customFormat="false" ht="15" hidden="false" customHeight="false" outlineLevel="0" collapsed="false">
      <c r="A29" s="3" t="n">
        <v>24</v>
      </c>
      <c r="B29" s="3" t="s">
        <v>38</v>
      </c>
      <c r="C29" s="3" t="s">
        <v>39</v>
      </c>
      <c r="D29" s="3" t="s">
        <v>19</v>
      </c>
      <c r="E29" s="6" t="s">
        <v>50</v>
      </c>
      <c r="F29" s="4" t="n">
        <v>41662</v>
      </c>
      <c r="G29" s="3" t="n">
        <f aca="false">F29-$F$3</f>
        <v>0</v>
      </c>
      <c r="H29" s="8" t="s">
        <v>41</v>
      </c>
      <c r="I29" s="4" t="n">
        <v>41662</v>
      </c>
      <c r="J29" s="4" t="n">
        <v>41662</v>
      </c>
      <c r="K29" s="4" t="n">
        <v>41662</v>
      </c>
      <c r="L29" s="9" t="n">
        <v>1600000</v>
      </c>
      <c r="M29" s="10" t="n">
        <v>1599661.57</v>
      </c>
      <c r="N29" s="11" t="n">
        <v>99.9788482</v>
      </c>
      <c r="O29" s="12" t="n">
        <v>0.0772203886</v>
      </c>
      <c r="P29" s="3" t="s">
        <v>22</v>
      </c>
    </row>
    <row r="30" customFormat="false" ht="15" hidden="false" customHeight="false" outlineLevel="0" collapsed="false">
      <c r="A30" s="3" t="n">
        <v>25</v>
      </c>
      <c r="B30" s="3" t="s">
        <v>38</v>
      </c>
      <c r="C30" s="3" t="s">
        <v>39</v>
      </c>
      <c r="D30" s="3" t="s">
        <v>19</v>
      </c>
      <c r="E30" s="6" t="s">
        <v>51</v>
      </c>
      <c r="F30" s="4" t="n">
        <v>41662</v>
      </c>
      <c r="G30" s="3" t="n">
        <f aca="false">F30-$F$3</f>
        <v>0</v>
      </c>
      <c r="H30" s="8" t="s">
        <v>41</v>
      </c>
      <c r="I30" s="4" t="n">
        <v>41662</v>
      </c>
      <c r="J30" s="4" t="n">
        <v>41662</v>
      </c>
      <c r="K30" s="4" t="n">
        <v>41662</v>
      </c>
      <c r="L30" s="9" t="n">
        <v>3200000</v>
      </c>
      <c r="M30" s="10" t="n">
        <v>3199323.14</v>
      </c>
      <c r="N30" s="11" t="n">
        <v>99.9788482</v>
      </c>
      <c r="O30" s="12" t="n">
        <v>0.0772203886</v>
      </c>
      <c r="P30" s="3" t="s">
        <v>22</v>
      </c>
    </row>
    <row r="31" customFormat="false" ht="15" hidden="false" customHeight="false" outlineLevel="0" collapsed="false">
      <c r="A31" s="3" t="n">
        <v>26</v>
      </c>
      <c r="B31" s="3" t="s">
        <v>38</v>
      </c>
      <c r="C31" s="3" t="s">
        <v>39</v>
      </c>
      <c r="D31" s="3" t="s">
        <v>19</v>
      </c>
      <c r="E31" s="6" t="s">
        <v>52</v>
      </c>
      <c r="F31" s="4" t="n">
        <v>41662</v>
      </c>
      <c r="G31" s="3" t="n">
        <f aca="false">F31-$F$3</f>
        <v>0</v>
      </c>
      <c r="H31" s="8" t="s">
        <v>41</v>
      </c>
      <c r="I31" s="4" t="n">
        <v>41662</v>
      </c>
      <c r="J31" s="4" t="n">
        <v>41662</v>
      </c>
      <c r="K31" s="4" t="n">
        <v>41662</v>
      </c>
      <c r="L31" s="9" t="n">
        <v>2400000</v>
      </c>
      <c r="M31" s="10" t="n">
        <v>2399492.36</v>
      </c>
      <c r="N31" s="11" t="n">
        <v>99.9788482</v>
      </c>
      <c r="O31" s="12" t="n">
        <v>0.0772203886</v>
      </c>
      <c r="P31" s="3" t="s">
        <v>22</v>
      </c>
    </row>
    <row r="32" customFormat="false" ht="15" hidden="false" customHeight="false" outlineLevel="0" collapsed="false">
      <c r="A32" s="3" t="n">
        <v>27</v>
      </c>
      <c r="B32" s="3" t="s">
        <v>38</v>
      </c>
      <c r="C32" s="3" t="s">
        <v>39</v>
      </c>
      <c r="D32" s="3" t="s">
        <v>19</v>
      </c>
      <c r="E32" s="6" t="s">
        <v>53</v>
      </c>
      <c r="F32" s="4" t="n">
        <v>41662</v>
      </c>
      <c r="G32" s="3" t="n">
        <f aca="false">F32-$F$3</f>
        <v>0</v>
      </c>
      <c r="H32" s="8" t="s">
        <v>41</v>
      </c>
      <c r="I32" s="4" t="n">
        <v>41662</v>
      </c>
      <c r="J32" s="4" t="n">
        <v>41662</v>
      </c>
      <c r="K32" s="4" t="n">
        <v>41662</v>
      </c>
      <c r="L32" s="9" t="n">
        <v>2900000</v>
      </c>
      <c r="M32" s="10" t="n">
        <v>2899386.6</v>
      </c>
      <c r="N32" s="11" t="n">
        <v>99.9788482</v>
      </c>
      <c r="O32" s="12" t="n">
        <v>0.0772203886</v>
      </c>
      <c r="P32" s="3" t="s">
        <v>22</v>
      </c>
    </row>
    <row r="33" customFormat="false" ht="15" hidden="false" customHeight="false" outlineLevel="0" collapsed="false">
      <c r="A33" s="3" t="n">
        <v>28</v>
      </c>
      <c r="B33" s="3" t="s">
        <v>38</v>
      </c>
      <c r="C33" s="3" t="s">
        <v>39</v>
      </c>
      <c r="D33" s="3" t="s">
        <v>19</v>
      </c>
      <c r="E33" s="6" t="s">
        <v>54</v>
      </c>
      <c r="F33" s="4" t="n">
        <v>41662</v>
      </c>
      <c r="G33" s="3" t="n">
        <f aca="false">F33-$F$3</f>
        <v>0</v>
      </c>
      <c r="H33" s="8" t="s">
        <v>41</v>
      </c>
      <c r="I33" s="4" t="n">
        <v>41662</v>
      </c>
      <c r="J33" s="4" t="n">
        <v>41662</v>
      </c>
      <c r="K33" s="4" t="n">
        <v>41662</v>
      </c>
      <c r="L33" s="9" t="n">
        <v>2600000</v>
      </c>
      <c r="M33" s="10" t="n">
        <v>2599450.05</v>
      </c>
      <c r="N33" s="11" t="n">
        <v>99.9788482</v>
      </c>
      <c r="O33" s="12" t="n">
        <v>0.0772203886</v>
      </c>
      <c r="P33" s="3" t="s">
        <v>22</v>
      </c>
    </row>
    <row r="34" customFormat="false" ht="15" hidden="false" customHeight="false" outlineLevel="0" collapsed="false">
      <c r="A34" s="3" t="n">
        <v>29</v>
      </c>
      <c r="B34" s="3" t="s">
        <v>38</v>
      </c>
      <c r="C34" s="3" t="s">
        <v>39</v>
      </c>
      <c r="D34" s="3" t="s">
        <v>19</v>
      </c>
      <c r="E34" s="6" t="s">
        <v>55</v>
      </c>
      <c r="F34" s="4" t="n">
        <v>41662</v>
      </c>
      <c r="G34" s="3" t="n">
        <f aca="false">F34-$F$3</f>
        <v>0</v>
      </c>
      <c r="H34" s="8" t="s">
        <v>41</v>
      </c>
      <c r="I34" s="4" t="n">
        <v>41662</v>
      </c>
      <c r="J34" s="4" t="n">
        <v>41662</v>
      </c>
      <c r="K34" s="4" t="n">
        <v>41662</v>
      </c>
      <c r="L34" s="9" t="n">
        <v>800000</v>
      </c>
      <c r="M34" s="10" t="n">
        <v>799830.79</v>
      </c>
      <c r="N34" s="11" t="n">
        <v>99.9788482</v>
      </c>
      <c r="O34" s="12" t="n">
        <v>0.0772203886</v>
      </c>
      <c r="P34" s="3" t="s">
        <v>22</v>
      </c>
    </row>
    <row r="35" customFormat="false" ht="15" hidden="false" customHeight="false" outlineLevel="0" collapsed="false">
      <c r="A35" s="3" t="n">
        <v>30</v>
      </c>
      <c r="B35" s="3" t="s">
        <v>38</v>
      </c>
      <c r="C35" s="3" t="s">
        <v>39</v>
      </c>
      <c r="D35" s="3" t="s">
        <v>19</v>
      </c>
      <c r="E35" s="6" t="s">
        <v>56</v>
      </c>
      <c r="F35" s="4" t="n">
        <v>41662</v>
      </c>
      <c r="G35" s="3" t="n">
        <f aca="false">F35-$F$3</f>
        <v>0</v>
      </c>
      <c r="H35" s="8" t="s">
        <v>41</v>
      </c>
      <c r="I35" s="4" t="n">
        <v>41662</v>
      </c>
      <c r="J35" s="4" t="n">
        <v>41662</v>
      </c>
      <c r="K35" s="4" t="n">
        <v>41662</v>
      </c>
      <c r="L35" s="9" t="n">
        <v>2800000</v>
      </c>
      <c r="M35" s="10" t="n">
        <v>2799407.75</v>
      </c>
      <c r="N35" s="11" t="n">
        <v>99.9788482</v>
      </c>
      <c r="O35" s="12" t="n">
        <v>0.0772203886</v>
      </c>
      <c r="P35" s="3" t="s">
        <v>22</v>
      </c>
    </row>
    <row r="36" customFormat="false" ht="15" hidden="false" customHeight="false" outlineLevel="0" collapsed="false">
      <c r="A36" s="3" t="n">
        <v>31</v>
      </c>
      <c r="B36" s="3" t="s">
        <v>38</v>
      </c>
      <c r="C36" s="3" t="s">
        <v>39</v>
      </c>
      <c r="D36" s="3" t="s">
        <v>19</v>
      </c>
      <c r="E36" s="6" t="s">
        <v>57</v>
      </c>
      <c r="F36" s="4" t="n">
        <v>41662</v>
      </c>
      <c r="G36" s="3" t="n">
        <f aca="false">F36-$F$3</f>
        <v>0</v>
      </c>
      <c r="H36" s="8" t="s">
        <v>41</v>
      </c>
      <c r="I36" s="4" t="n">
        <v>41662</v>
      </c>
      <c r="J36" s="4" t="n">
        <v>41662</v>
      </c>
      <c r="K36" s="4" t="n">
        <v>41662</v>
      </c>
      <c r="L36" s="9" t="n">
        <v>298400000</v>
      </c>
      <c r="M36" s="10" t="n">
        <v>298336883.03</v>
      </c>
      <c r="N36" s="11" t="n">
        <v>99.9788482</v>
      </c>
      <c r="O36" s="12" t="n">
        <v>0.0772203886</v>
      </c>
      <c r="P36" s="3" t="s">
        <v>22</v>
      </c>
    </row>
    <row r="37" customFormat="false" ht="15" hidden="false" customHeight="false" outlineLevel="0" collapsed="false">
      <c r="A37" s="3" t="n">
        <v>32</v>
      </c>
      <c r="B37" s="3" t="s">
        <v>38</v>
      </c>
      <c r="C37" s="3" t="s">
        <v>39</v>
      </c>
      <c r="D37" s="3" t="s">
        <v>19</v>
      </c>
      <c r="E37" s="6" t="s">
        <v>58</v>
      </c>
      <c r="F37" s="4" t="n">
        <v>41662</v>
      </c>
      <c r="G37" s="3" t="n">
        <f aca="false">F37-$F$3</f>
        <v>0</v>
      </c>
      <c r="H37" s="8" t="s">
        <v>41</v>
      </c>
      <c r="I37" s="4" t="n">
        <v>41662</v>
      </c>
      <c r="J37" s="4" t="n">
        <v>41662</v>
      </c>
      <c r="K37" s="4" t="n">
        <v>41662</v>
      </c>
      <c r="L37" s="9" t="n">
        <v>900000</v>
      </c>
      <c r="M37" s="10" t="n">
        <v>899809.63</v>
      </c>
      <c r="N37" s="11" t="n">
        <v>99.9788482</v>
      </c>
      <c r="O37" s="12" t="n">
        <v>0.0772203886</v>
      </c>
      <c r="P37" s="3" t="s">
        <v>22</v>
      </c>
    </row>
    <row r="38" customFormat="false" ht="15" hidden="false" customHeight="false" outlineLevel="0" collapsed="false">
      <c r="A38" s="3" t="n">
        <v>33</v>
      </c>
      <c r="B38" s="3" t="s">
        <v>38</v>
      </c>
      <c r="C38" s="3" t="s">
        <v>39</v>
      </c>
      <c r="D38" s="3" t="s">
        <v>19</v>
      </c>
      <c r="E38" s="6" t="s">
        <v>59</v>
      </c>
      <c r="F38" s="4" t="n">
        <v>41662</v>
      </c>
      <c r="G38" s="3" t="n">
        <f aca="false">F38-$F$3</f>
        <v>0</v>
      </c>
      <c r="H38" s="8" t="s">
        <v>41</v>
      </c>
      <c r="I38" s="4" t="n">
        <v>41662</v>
      </c>
      <c r="J38" s="4" t="n">
        <v>41662</v>
      </c>
      <c r="K38" s="4" t="n">
        <v>41662</v>
      </c>
      <c r="L38" s="9" t="n">
        <v>18300000</v>
      </c>
      <c r="M38" s="10" t="n">
        <v>18296129.22</v>
      </c>
      <c r="N38" s="11" t="n">
        <v>99.9788482</v>
      </c>
      <c r="O38" s="12" t="n">
        <v>0.0772203886</v>
      </c>
      <c r="P38" s="3" t="s">
        <v>22</v>
      </c>
    </row>
    <row r="39" customFormat="false" ht="15" hidden="false" customHeight="false" outlineLevel="0" collapsed="false">
      <c r="A39" s="3" t="n">
        <v>34</v>
      </c>
      <c r="B39" s="3" t="s">
        <v>38</v>
      </c>
      <c r="C39" s="3" t="s">
        <v>39</v>
      </c>
      <c r="D39" s="3" t="s">
        <v>19</v>
      </c>
      <c r="E39" s="6" t="s">
        <v>60</v>
      </c>
      <c r="F39" s="4" t="n">
        <v>41662</v>
      </c>
      <c r="G39" s="3" t="n">
        <f aca="false">F39-$F$3</f>
        <v>0</v>
      </c>
      <c r="H39" s="8" t="s">
        <v>41</v>
      </c>
      <c r="I39" s="4" t="n">
        <v>41662</v>
      </c>
      <c r="J39" s="4" t="n">
        <v>41662</v>
      </c>
      <c r="K39" s="4" t="n">
        <v>41662</v>
      </c>
      <c r="L39" s="9" t="n">
        <v>2300000</v>
      </c>
      <c r="M39" s="10" t="n">
        <v>2299513.51</v>
      </c>
      <c r="N39" s="11" t="n">
        <v>99.9788482</v>
      </c>
      <c r="O39" s="12" t="n">
        <v>0.0772203886</v>
      </c>
      <c r="P39" s="3" t="s">
        <v>22</v>
      </c>
    </row>
    <row r="40" customFormat="false" ht="15" hidden="false" customHeight="false" outlineLevel="0" collapsed="false">
      <c r="A40" s="3" t="n">
        <v>35</v>
      </c>
      <c r="B40" s="3" t="s">
        <v>85</v>
      </c>
      <c r="C40" s="3" t="s">
        <v>86</v>
      </c>
      <c r="D40" s="3" t="s">
        <v>19</v>
      </c>
      <c r="E40" s="6" t="s">
        <v>35</v>
      </c>
      <c r="F40" s="4" t="n">
        <v>41698</v>
      </c>
      <c r="G40" s="3" t="n">
        <f aca="false">F40-$F$3</f>
        <v>36</v>
      </c>
      <c r="H40" s="8" t="s">
        <v>41</v>
      </c>
      <c r="I40" s="4" t="n">
        <v>41662</v>
      </c>
      <c r="J40" s="4" t="n">
        <v>41662</v>
      </c>
      <c r="K40" s="4" t="n">
        <v>41662</v>
      </c>
      <c r="L40" s="9" t="n">
        <v>10000000</v>
      </c>
      <c r="M40" s="10" t="n">
        <v>991201000</v>
      </c>
      <c r="N40" s="11" t="n">
        <v>99.1201</v>
      </c>
      <c r="O40" s="12" t="n">
        <v>0.09</v>
      </c>
      <c r="P40" s="3" t="s">
        <v>22</v>
      </c>
    </row>
    <row r="41" customFormat="false" ht="15" hidden="false" customHeight="false" outlineLevel="0" collapsed="false">
      <c r="A41" s="3" t="n">
        <v>36</v>
      </c>
      <c r="B41" s="3" t="s">
        <v>87</v>
      </c>
      <c r="C41" s="3" t="s">
        <v>88</v>
      </c>
      <c r="D41" s="3" t="s">
        <v>19</v>
      </c>
      <c r="E41" s="6" t="s">
        <v>35</v>
      </c>
      <c r="F41" s="4" t="n">
        <v>41667</v>
      </c>
      <c r="G41" s="3" t="n">
        <f aca="false">F41-$F$3</f>
        <v>5</v>
      </c>
      <c r="H41" s="8" t="s">
        <v>41</v>
      </c>
      <c r="I41" s="4" t="n">
        <v>41662</v>
      </c>
      <c r="J41" s="4" t="n">
        <v>41662</v>
      </c>
      <c r="K41" s="4" t="n">
        <v>41662</v>
      </c>
      <c r="L41" s="9" t="n">
        <v>20000000</v>
      </c>
      <c r="M41" s="10" t="n">
        <v>1997810000</v>
      </c>
      <c r="N41" s="11" t="n">
        <v>99.8905</v>
      </c>
      <c r="O41" s="12" t="n">
        <v>0.08002262</v>
      </c>
      <c r="P41" s="3" t="s">
        <v>22</v>
      </c>
    </row>
    <row r="42" customFormat="false" ht="15" hidden="false" customHeight="false" outlineLevel="0" collapsed="false">
      <c r="A42" s="3" t="n">
        <v>37</v>
      </c>
      <c r="B42" s="3" t="s">
        <v>89</v>
      </c>
      <c r="C42" s="3" t="s">
        <v>90</v>
      </c>
      <c r="D42" s="3" t="s">
        <v>19</v>
      </c>
      <c r="E42" s="6" t="s">
        <v>35</v>
      </c>
      <c r="F42" s="4" t="n">
        <v>41680</v>
      </c>
      <c r="G42" s="3" t="n">
        <f aca="false">F42-$F$3</f>
        <v>18</v>
      </c>
      <c r="H42" s="8" t="s">
        <v>41</v>
      </c>
      <c r="I42" s="4" t="n">
        <v>41662</v>
      </c>
      <c r="J42" s="4" t="n">
        <v>41662</v>
      </c>
      <c r="K42" s="4" t="n">
        <v>41662</v>
      </c>
      <c r="L42" s="9" t="n">
        <v>2500000</v>
      </c>
      <c r="M42" s="10" t="n">
        <v>248987000</v>
      </c>
      <c r="N42" s="11" t="n">
        <v>99.5948</v>
      </c>
      <c r="O42" s="12" t="n">
        <v>0.08249984</v>
      </c>
      <c r="P42" s="3" t="s">
        <v>22</v>
      </c>
    </row>
    <row r="43" customFormat="false" ht="15" hidden="false" customHeight="false" outlineLevel="0" collapsed="false">
      <c r="A43" s="3" t="n">
        <v>38</v>
      </c>
      <c r="B43" s="3" t="s">
        <v>77</v>
      </c>
      <c r="C43" s="3" t="s">
        <v>78</v>
      </c>
      <c r="D43" s="3" t="s">
        <v>19</v>
      </c>
      <c r="E43" s="6" t="s">
        <v>35</v>
      </c>
      <c r="F43" s="4" t="n">
        <v>41667</v>
      </c>
      <c r="G43" s="3" t="n">
        <f aca="false">F43-$F$3</f>
        <v>5</v>
      </c>
      <c r="H43" s="8" t="s">
        <v>41</v>
      </c>
      <c r="I43" s="4" t="n">
        <v>41662</v>
      </c>
      <c r="J43" s="4" t="n">
        <v>41662</v>
      </c>
      <c r="K43" s="4" t="n">
        <v>41662</v>
      </c>
      <c r="L43" s="9" t="n">
        <v>5000000</v>
      </c>
      <c r="M43" s="10" t="n">
        <v>499452500</v>
      </c>
      <c r="N43" s="11" t="n">
        <v>99.8905</v>
      </c>
      <c r="O43" s="12" t="n">
        <v>0.08002262</v>
      </c>
      <c r="P43" s="3" t="s">
        <v>22</v>
      </c>
    </row>
    <row r="45" customFormat="false" ht="15" hidden="false" customHeight="false" outlineLevel="0" collapsed="false">
      <c r="A45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44" activeCellId="0" sqref="M4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0.85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47.56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1" width="17.99"/>
    <col collapsed="false" customWidth="true" hidden="false" outlineLevel="0" max="13" min="13" style="1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2" t="n">
        <v>41663</v>
      </c>
    </row>
    <row r="5" customFormat="false" ht="15" hidden="fals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5" t="s">
        <v>12</v>
      </c>
      <c r="M5" s="5" t="s">
        <v>13</v>
      </c>
      <c r="N5" s="3" t="s">
        <v>14</v>
      </c>
      <c r="O5" s="3" t="s">
        <v>15</v>
      </c>
      <c r="P5" s="3" t="s">
        <v>16</v>
      </c>
    </row>
    <row r="6" customFormat="false" ht="15" hidden="false" customHeight="false" outlineLevel="0" collapsed="false">
      <c r="A6" s="3" t="n">
        <v>1</v>
      </c>
      <c r="B6" s="3" t="s">
        <v>28</v>
      </c>
      <c r="C6" s="3" t="s">
        <v>29</v>
      </c>
      <c r="D6" s="3" t="s">
        <v>19</v>
      </c>
      <c r="E6" s="6" t="s">
        <v>25</v>
      </c>
      <c r="F6" s="7" t="n">
        <v>46651</v>
      </c>
      <c r="G6" s="3" t="n">
        <f aca="false">F6-$F$3</f>
        <v>4988</v>
      </c>
      <c r="H6" s="8" t="s">
        <v>21</v>
      </c>
      <c r="I6" s="4" t="n">
        <v>41662</v>
      </c>
      <c r="J6" s="4" t="n">
        <v>41662</v>
      </c>
      <c r="K6" s="4" t="n">
        <v>41663</v>
      </c>
      <c r="L6" s="9" t="n">
        <v>600000</v>
      </c>
      <c r="M6" s="10" t="n">
        <v>58490400</v>
      </c>
      <c r="N6" s="11" t="n">
        <v>94.655</v>
      </c>
      <c r="O6" s="12" t="n">
        <v>0.089639</v>
      </c>
      <c r="P6" s="3" t="s">
        <v>22</v>
      </c>
    </row>
    <row r="7" customFormat="false" ht="15" hidden="false" customHeight="false" outlineLevel="0" collapsed="false">
      <c r="A7" s="3" t="n">
        <v>2</v>
      </c>
      <c r="B7" s="3" t="s">
        <v>30</v>
      </c>
      <c r="C7" s="3" t="s">
        <v>31</v>
      </c>
      <c r="D7" s="3" t="s">
        <v>19</v>
      </c>
      <c r="E7" s="6" t="s">
        <v>25</v>
      </c>
      <c r="F7" s="7" t="n">
        <v>45255</v>
      </c>
      <c r="G7" s="3" t="n">
        <f aca="false">F7-$F$3</f>
        <v>3592</v>
      </c>
      <c r="H7" s="8" t="s">
        <v>21</v>
      </c>
      <c r="I7" s="4" t="n">
        <v>41662</v>
      </c>
      <c r="J7" s="4" t="n">
        <v>41662</v>
      </c>
      <c r="K7" s="4" t="n">
        <v>41663</v>
      </c>
      <c r="L7" s="9" t="n">
        <v>1000000</v>
      </c>
      <c r="M7" s="10" t="n">
        <v>102647139</v>
      </c>
      <c r="N7" s="11" t="n">
        <v>101.2</v>
      </c>
      <c r="O7" s="12" t="n">
        <v>0.086432</v>
      </c>
      <c r="P7" s="3" t="s">
        <v>22</v>
      </c>
    </row>
    <row r="8" customFormat="false" ht="15" hidden="false" customHeight="false" outlineLevel="0" collapsed="false">
      <c r="A8" s="3" t="n">
        <v>3</v>
      </c>
      <c r="B8" s="3" t="s">
        <v>30</v>
      </c>
      <c r="C8" s="3" t="s">
        <v>31</v>
      </c>
      <c r="D8" s="3" t="s">
        <v>19</v>
      </c>
      <c r="E8" s="6" t="s">
        <v>25</v>
      </c>
      <c r="F8" s="7" t="n">
        <v>45255</v>
      </c>
      <c r="G8" s="3" t="n">
        <f aca="false">F8-$F$3</f>
        <v>3592</v>
      </c>
      <c r="H8" s="8" t="s">
        <v>21</v>
      </c>
      <c r="I8" s="4" t="n">
        <v>41662</v>
      </c>
      <c r="J8" s="4" t="n">
        <v>41662</v>
      </c>
      <c r="K8" s="4" t="n">
        <v>41663</v>
      </c>
      <c r="L8" s="9" t="n">
        <v>2500000</v>
      </c>
      <c r="M8" s="10" t="n">
        <v>256367847</v>
      </c>
      <c r="N8" s="11" t="n">
        <v>101.1</v>
      </c>
      <c r="O8" s="12" t="n">
        <v>0.086517</v>
      </c>
      <c r="P8" s="3" t="s">
        <v>22</v>
      </c>
    </row>
    <row r="9" customFormat="false" ht="15" hidden="false" customHeight="false" outlineLevel="0" collapsed="false">
      <c r="A9" s="3" t="n">
        <v>4</v>
      </c>
      <c r="B9" s="3" t="s">
        <v>23</v>
      </c>
      <c r="C9" s="3" t="s">
        <v>24</v>
      </c>
      <c r="D9" s="3" t="s">
        <v>19</v>
      </c>
      <c r="E9" s="6" t="s">
        <v>25</v>
      </c>
      <c r="F9" s="7" t="n">
        <v>44175</v>
      </c>
      <c r="G9" s="3" t="n">
        <f aca="false">F9-$F$3</f>
        <v>2512</v>
      </c>
      <c r="H9" s="8" t="s">
        <v>21</v>
      </c>
      <c r="I9" s="4" t="n">
        <v>41662</v>
      </c>
      <c r="J9" s="4" t="n">
        <v>41662</v>
      </c>
      <c r="K9" s="4" t="n">
        <v>41663</v>
      </c>
      <c r="L9" s="9" t="n">
        <v>500000</v>
      </c>
      <c r="M9" s="10" t="n">
        <v>48847472</v>
      </c>
      <c r="N9" s="11" t="n">
        <v>96.7025</v>
      </c>
      <c r="O9" s="12" t="n">
        <v>0.087654</v>
      </c>
      <c r="P9" s="3" t="s">
        <v>22</v>
      </c>
    </row>
    <row r="10" customFormat="false" ht="15" hidden="false" customHeight="false" outlineLevel="0" collapsed="false">
      <c r="A10" s="3" t="n">
        <v>5</v>
      </c>
      <c r="B10" s="3" t="s">
        <v>23</v>
      </c>
      <c r="C10" s="3" t="s">
        <v>24</v>
      </c>
      <c r="D10" s="3" t="s">
        <v>19</v>
      </c>
      <c r="E10" s="6" t="s">
        <v>25</v>
      </c>
      <c r="F10" s="7" t="n">
        <v>44175</v>
      </c>
      <c r="G10" s="3" t="n">
        <f aca="false">F10-$F$3</f>
        <v>2512</v>
      </c>
      <c r="H10" s="8" t="s">
        <v>21</v>
      </c>
      <c r="I10" s="4" t="n">
        <v>41662</v>
      </c>
      <c r="J10" s="4" t="n">
        <v>41662</v>
      </c>
      <c r="K10" s="4" t="n">
        <v>41663</v>
      </c>
      <c r="L10" s="9" t="n">
        <v>2500000</v>
      </c>
      <c r="M10" s="10" t="n">
        <v>243936111</v>
      </c>
      <c r="N10" s="11" t="n">
        <v>96.582</v>
      </c>
      <c r="O10" s="12" t="n">
        <v>0.087897</v>
      </c>
      <c r="P10" s="3" t="s">
        <v>22</v>
      </c>
    </row>
    <row r="11" customFormat="false" ht="15" hidden="false" customHeight="false" outlineLevel="0" collapsed="false">
      <c r="A11" s="3" t="n">
        <v>6</v>
      </c>
      <c r="B11" s="3" t="s">
        <v>28</v>
      </c>
      <c r="C11" s="3" t="s">
        <v>29</v>
      </c>
      <c r="D11" s="3" t="s">
        <v>19</v>
      </c>
      <c r="E11" s="6" t="s">
        <v>25</v>
      </c>
      <c r="F11" s="7" t="n">
        <v>46651</v>
      </c>
      <c r="G11" s="3" t="n">
        <f aca="false">F11-$F$3</f>
        <v>4988</v>
      </c>
      <c r="H11" s="8" t="s">
        <v>21</v>
      </c>
      <c r="I11" s="4" t="n">
        <v>41662</v>
      </c>
      <c r="J11" s="4" t="n">
        <v>41662</v>
      </c>
      <c r="K11" s="4" t="n">
        <v>41663</v>
      </c>
      <c r="L11" s="9" t="n">
        <v>8000000</v>
      </c>
      <c r="M11" s="10" t="n">
        <v>779363250</v>
      </c>
      <c r="N11" s="11" t="n">
        <v>94.59140625</v>
      </c>
      <c r="O11" s="12" t="n">
        <v>0.089724</v>
      </c>
      <c r="P11" s="3" t="s">
        <v>22</v>
      </c>
    </row>
    <row r="12" customFormat="false" ht="15" hidden="false" customHeight="false" outlineLevel="0" collapsed="false">
      <c r="A12" s="3" t="n">
        <v>7</v>
      </c>
      <c r="B12" s="3" t="s">
        <v>28</v>
      </c>
      <c r="C12" s="3" t="s">
        <v>29</v>
      </c>
      <c r="D12" s="3" t="s">
        <v>19</v>
      </c>
      <c r="E12" s="6" t="s">
        <v>25</v>
      </c>
      <c r="F12" s="7" t="n">
        <v>46651</v>
      </c>
      <c r="G12" s="3" t="n">
        <f aca="false">F12-$F$3</f>
        <v>4988</v>
      </c>
      <c r="H12" s="8" t="s">
        <v>21</v>
      </c>
      <c r="I12" s="4" t="n">
        <v>41662</v>
      </c>
      <c r="J12" s="4" t="n">
        <v>41662</v>
      </c>
      <c r="K12" s="4" t="n">
        <v>41663</v>
      </c>
      <c r="L12" s="9" t="n">
        <v>500000</v>
      </c>
      <c r="M12" s="10" t="n">
        <v>48744500</v>
      </c>
      <c r="N12" s="11" t="n">
        <v>94.66</v>
      </c>
      <c r="O12" s="12" t="n">
        <v>0.08963</v>
      </c>
      <c r="P12" s="3" t="s">
        <v>22</v>
      </c>
    </row>
    <row r="13" customFormat="false" ht="15" hidden="false" customHeight="false" outlineLevel="0" collapsed="false">
      <c r="A13" s="3" t="n">
        <v>8</v>
      </c>
      <c r="B13" s="3" t="s">
        <v>28</v>
      </c>
      <c r="C13" s="3" t="s">
        <v>29</v>
      </c>
      <c r="D13" s="3" t="s">
        <v>19</v>
      </c>
      <c r="E13" s="6" t="s">
        <v>25</v>
      </c>
      <c r="F13" s="7" t="n">
        <v>46651</v>
      </c>
      <c r="G13" s="3" t="n">
        <f aca="false">F13-$F$3</f>
        <v>4988</v>
      </c>
      <c r="H13" s="8" t="s">
        <v>21</v>
      </c>
      <c r="I13" s="4" t="n">
        <v>41662</v>
      </c>
      <c r="J13" s="4" t="n">
        <v>41662</v>
      </c>
      <c r="K13" s="4" t="n">
        <v>41663</v>
      </c>
      <c r="L13" s="9" t="n">
        <v>7000000</v>
      </c>
      <c r="M13" s="10" t="n">
        <v>683175500</v>
      </c>
      <c r="N13" s="11" t="n">
        <v>94.7675</v>
      </c>
      <c r="O13" s="12" t="n">
        <v>0.089489</v>
      </c>
      <c r="P13" s="3" t="s">
        <v>22</v>
      </c>
    </row>
    <row r="14" customFormat="false" ht="15" hidden="false" customHeight="false" outlineLevel="0" collapsed="false">
      <c r="A14" s="3" t="n">
        <v>9</v>
      </c>
      <c r="B14" s="3" t="s">
        <v>30</v>
      </c>
      <c r="C14" s="3" t="s">
        <v>31</v>
      </c>
      <c r="D14" s="3" t="s">
        <v>19</v>
      </c>
      <c r="E14" s="6" t="s">
        <v>25</v>
      </c>
      <c r="F14" s="7" t="n">
        <v>45255</v>
      </c>
      <c r="G14" s="3" t="n">
        <f aca="false">F14-$F$3</f>
        <v>3592</v>
      </c>
      <c r="H14" s="8" t="s">
        <v>21</v>
      </c>
      <c r="I14" s="4" t="n">
        <v>41662</v>
      </c>
      <c r="J14" s="4" t="n">
        <v>41662</v>
      </c>
      <c r="K14" s="4" t="n">
        <v>41663</v>
      </c>
      <c r="L14" s="9" t="n">
        <v>1000000</v>
      </c>
      <c r="M14" s="10" t="n">
        <v>102587139</v>
      </c>
      <c r="N14" s="11" t="n">
        <v>101.14</v>
      </c>
      <c r="O14" s="12" t="n">
        <v>0.086523</v>
      </c>
      <c r="P14" s="3" t="s">
        <v>22</v>
      </c>
    </row>
    <row r="15" customFormat="false" ht="15" hidden="false" customHeight="false" outlineLevel="0" collapsed="false">
      <c r="A15" s="3" t="n">
        <v>10</v>
      </c>
      <c r="B15" s="3" t="s">
        <v>30</v>
      </c>
      <c r="C15" s="3" t="s">
        <v>31</v>
      </c>
      <c r="D15" s="3" t="s">
        <v>19</v>
      </c>
      <c r="E15" s="6" t="s">
        <v>25</v>
      </c>
      <c r="F15" s="7" t="n">
        <v>45255</v>
      </c>
      <c r="G15" s="3" t="n">
        <f aca="false">F15-$F$3</f>
        <v>3592</v>
      </c>
      <c r="H15" s="8" t="s">
        <v>21</v>
      </c>
      <c r="I15" s="4" t="n">
        <v>41662</v>
      </c>
      <c r="J15" s="4" t="n">
        <v>41662</v>
      </c>
      <c r="K15" s="4" t="n">
        <v>41663</v>
      </c>
      <c r="L15" s="9" t="n">
        <v>1000000</v>
      </c>
      <c r="M15" s="10" t="n">
        <v>102572139</v>
      </c>
      <c r="N15" s="11" t="n">
        <v>101.125</v>
      </c>
      <c r="O15" s="12" t="n">
        <v>0.086546</v>
      </c>
      <c r="P15" s="3" t="s">
        <v>22</v>
      </c>
    </row>
    <row r="16" customFormat="false" ht="15" hidden="false" customHeight="false" outlineLevel="0" collapsed="false">
      <c r="A16" s="3" t="n">
        <v>11</v>
      </c>
      <c r="B16" s="3" t="s">
        <v>23</v>
      </c>
      <c r="C16" s="3" t="s">
        <v>24</v>
      </c>
      <c r="D16" s="3" t="s">
        <v>19</v>
      </c>
      <c r="E16" s="6" t="s">
        <v>25</v>
      </c>
      <c r="F16" s="4" t="n">
        <v>44175</v>
      </c>
      <c r="G16" s="3" t="n">
        <f aca="false">F16-$F$3</f>
        <v>2512</v>
      </c>
      <c r="H16" s="8" t="s">
        <v>21</v>
      </c>
      <c r="I16" s="4" t="n">
        <v>41662</v>
      </c>
      <c r="J16" s="4" t="n">
        <v>41662</v>
      </c>
      <c r="K16" s="4" t="n">
        <v>41663</v>
      </c>
      <c r="L16" s="9" t="n">
        <v>5000000</v>
      </c>
      <c r="M16" s="10" t="n">
        <v>487437222</v>
      </c>
      <c r="N16" s="11" t="n">
        <v>96.495</v>
      </c>
      <c r="O16" s="12" t="n">
        <v>0.088138</v>
      </c>
      <c r="P16" s="3" t="s">
        <v>22</v>
      </c>
    </row>
    <row r="17" customFormat="false" ht="15" hidden="false" customHeight="false" outlineLevel="0" collapsed="false">
      <c r="A17" s="3" t="n">
        <v>12</v>
      </c>
      <c r="B17" s="3" t="s">
        <v>23</v>
      </c>
      <c r="C17" s="3" t="s">
        <v>24</v>
      </c>
      <c r="D17" s="3" t="s">
        <v>19</v>
      </c>
      <c r="E17" s="6" t="s">
        <v>25</v>
      </c>
      <c r="F17" s="4" t="n">
        <v>44175</v>
      </c>
      <c r="G17" s="3" t="n">
        <f aca="false">F17-$F$3</f>
        <v>2512</v>
      </c>
      <c r="H17" s="8" t="s">
        <v>21</v>
      </c>
      <c r="I17" s="4" t="n">
        <v>41662</v>
      </c>
      <c r="J17" s="4" t="n">
        <v>41662</v>
      </c>
      <c r="K17" s="4" t="n">
        <v>41663</v>
      </c>
      <c r="L17" s="9" t="n">
        <v>500000</v>
      </c>
      <c r="M17" s="10" t="n">
        <v>48741222</v>
      </c>
      <c r="N17" s="11" t="n">
        <v>96.49</v>
      </c>
      <c r="O17" s="12" t="n">
        <v>0.088082</v>
      </c>
      <c r="P17" s="3" t="s">
        <v>22</v>
      </c>
    </row>
    <row r="18" customFormat="false" ht="15" hidden="false" customHeight="false" outlineLevel="0" collapsed="false">
      <c r="A18" s="3" t="n">
        <v>13</v>
      </c>
      <c r="B18" s="3" t="s">
        <v>28</v>
      </c>
      <c r="C18" s="3" t="s">
        <v>29</v>
      </c>
      <c r="D18" s="3" t="s">
        <v>19</v>
      </c>
      <c r="E18" s="6" t="s">
        <v>66</v>
      </c>
      <c r="F18" s="4" t="n">
        <v>46651</v>
      </c>
      <c r="G18" s="3" t="n">
        <f aca="false">F18-$F$3</f>
        <v>4988</v>
      </c>
      <c r="H18" s="8" t="s">
        <v>21</v>
      </c>
      <c r="I18" s="4" t="n">
        <v>41662</v>
      </c>
      <c r="J18" s="4" t="n">
        <v>41662</v>
      </c>
      <c r="K18" s="4" t="n">
        <v>41663</v>
      </c>
      <c r="L18" s="9" t="n">
        <v>400000</v>
      </c>
      <c r="M18" s="10" t="n">
        <v>38993600</v>
      </c>
      <c r="N18" s="11" t="n">
        <v>94.655</v>
      </c>
      <c r="O18" s="12" t="n">
        <v>0.089639</v>
      </c>
      <c r="P18" s="3" t="s">
        <v>22</v>
      </c>
    </row>
    <row r="19" customFormat="false" ht="15" hidden="false" customHeight="false" outlineLevel="0" collapsed="false">
      <c r="A19" s="3" t="n">
        <v>14</v>
      </c>
      <c r="B19" s="3" t="s">
        <v>91</v>
      </c>
      <c r="C19" s="3" t="s">
        <v>92</v>
      </c>
      <c r="D19" s="3" t="s">
        <v>19</v>
      </c>
      <c r="E19" s="6" t="s">
        <v>35</v>
      </c>
      <c r="F19" s="4" t="n">
        <v>41704</v>
      </c>
      <c r="G19" s="3" t="n">
        <f aca="false">F19-$F$3</f>
        <v>41</v>
      </c>
      <c r="H19" s="8" t="s">
        <v>21</v>
      </c>
      <c r="I19" s="4" t="n">
        <v>41662</v>
      </c>
      <c r="J19" s="4" t="n">
        <v>41662</v>
      </c>
      <c r="K19" s="4" t="n">
        <v>41663</v>
      </c>
      <c r="L19" s="9" t="n">
        <v>500000</v>
      </c>
      <c r="M19" s="10" t="n">
        <v>49499600</v>
      </c>
      <c r="N19" s="11" t="n">
        <v>98.9992</v>
      </c>
      <c r="O19" s="12" t="n">
        <v>0.089996</v>
      </c>
      <c r="P19" s="3" t="s">
        <v>22</v>
      </c>
    </row>
    <row r="20" customFormat="false" ht="15" hidden="false" customHeight="false" outlineLevel="0" collapsed="false">
      <c r="A20" s="3" t="n">
        <v>15</v>
      </c>
      <c r="B20" s="3" t="s">
        <v>38</v>
      </c>
      <c r="C20" s="3" t="s">
        <v>39</v>
      </c>
      <c r="D20" s="3" t="s">
        <v>19</v>
      </c>
      <c r="E20" s="6" t="s">
        <v>40</v>
      </c>
      <c r="F20" s="4" t="n">
        <v>41663</v>
      </c>
      <c r="G20" s="3" t="n">
        <f aca="false">F20-$F$3</f>
        <v>0</v>
      </c>
      <c r="H20" s="8" t="s">
        <v>41</v>
      </c>
      <c r="I20" s="4" t="n">
        <v>41663</v>
      </c>
      <c r="J20" s="4" t="n">
        <v>41663</v>
      </c>
      <c r="K20" s="4" t="n">
        <v>41663</v>
      </c>
      <c r="L20" s="9" t="n">
        <v>2500000</v>
      </c>
      <c r="M20" s="10" t="n">
        <v>2498422.04</v>
      </c>
      <c r="N20" s="11" t="n">
        <v>99.93688161</v>
      </c>
      <c r="O20" s="12" t="n">
        <v>0.0768425461</v>
      </c>
      <c r="P20" s="3" t="s">
        <v>22</v>
      </c>
    </row>
    <row r="21" customFormat="false" ht="15" hidden="false" customHeight="false" outlineLevel="0" collapsed="false">
      <c r="A21" s="3" t="n">
        <v>16</v>
      </c>
      <c r="B21" s="3" t="s">
        <v>38</v>
      </c>
      <c r="C21" s="3" t="s">
        <v>39</v>
      </c>
      <c r="D21" s="3" t="s">
        <v>19</v>
      </c>
      <c r="E21" s="6" t="s">
        <v>42</v>
      </c>
      <c r="F21" s="4" t="n">
        <v>41663</v>
      </c>
      <c r="G21" s="3" t="n">
        <f aca="false">F21-$F$3</f>
        <v>0</v>
      </c>
      <c r="H21" s="8" t="s">
        <v>41</v>
      </c>
      <c r="I21" s="4" t="n">
        <v>41663</v>
      </c>
      <c r="J21" s="4" t="n">
        <v>41663</v>
      </c>
      <c r="K21" s="4" t="n">
        <v>41663</v>
      </c>
      <c r="L21" s="9" t="n">
        <v>800000</v>
      </c>
      <c r="M21" s="10" t="n">
        <v>799495.05</v>
      </c>
      <c r="N21" s="11" t="n">
        <v>99.93688161</v>
      </c>
      <c r="O21" s="12" t="n">
        <v>0.0768425461</v>
      </c>
      <c r="P21" s="3" t="s">
        <v>22</v>
      </c>
    </row>
    <row r="22" customFormat="false" ht="15" hidden="false" customHeight="false" outlineLevel="0" collapsed="false">
      <c r="A22" s="3" t="n">
        <v>17</v>
      </c>
      <c r="B22" s="3" t="s">
        <v>38</v>
      </c>
      <c r="C22" s="3" t="s">
        <v>39</v>
      </c>
      <c r="D22" s="3" t="s">
        <v>19</v>
      </c>
      <c r="E22" s="6" t="s">
        <v>43</v>
      </c>
      <c r="F22" s="4" t="n">
        <v>41663</v>
      </c>
      <c r="G22" s="3" t="n">
        <f aca="false">F22-$F$3</f>
        <v>0</v>
      </c>
      <c r="H22" s="8" t="s">
        <v>41</v>
      </c>
      <c r="I22" s="4" t="n">
        <v>41663</v>
      </c>
      <c r="J22" s="4" t="n">
        <v>41663</v>
      </c>
      <c r="K22" s="4" t="n">
        <v>41663</v>
      </c>
      <c r="L22" s="9" t="n">
        <v>25000000</v>
      </c>
      <c r="M22" s="10" t="n">
        <v>24989045.9</v>
      </c>
      <c r="N22" s="11" t="n">
        <v>99.95618359</v>
      </c>
      <c r="O22" s="12" t="n">
        <v>0.0768425461</v>
      </c>
      <c r="P22" s="3" t="s">
        <v>22</v>
      </c>
    </row>
    <row r="23" customFormat="false" ht="15" hidden="false" customHeight="false" outlineLevel="0" collapsed="false">
      <c r="A23" s="3" t="n">
        <v>18</v>
      </c>
      <c r="B23" s="3" t="s">
        <v>38</v>
      </c>
      <c r="C23" s="3" t="s">
        <v>39</v>
      </c>
      <c r="D23" s="3" t="s">
        <v>19</v>
      </c>
      <c r="E23" s="6" t="s">
        <v>43</v>
      </c>
      <c r="F23" s="4" t="n">
        <v>41663</v>
      </c>
      <c r="G23" s="3" t="n">
        <f aca="false">F23-$F$3</f>
        <v>0</v>
      </c>
      <c r="H23" s="8" t="s">
        <v>41</v>
      </c>
      <c r="I23" s="4" t="n">
        <v>41663</v>
      </c>
      <c r="J23" s="4" t="n">
        <v>41663</v>
      </c>
      <c r="K23" s="4" t="n">
        <v>41663</v>
      </c>
      <c r="L23" s="9" t="n">
        <v>12400000</v>
      </c>
      <c r="M23" s="10" t="n">
        <v>12392173.32</v>
      </c>
      <c r="N23" s="11" t="n">
        <v>99.93688161</v>
      </c>
      <c r="O23" s="12" t="n">
        <v>0.0768425461</v>
      </c>
      <c r="P23" s="3" t="s">
        <v>22</v>
      </c>
    </row>
    <row r="24" customFormat="false" ht="15" hidden="false" customHeight="false" outlineLevel="0" collapsed="false">
      <c r="A24" s="3" t="n">
        <v>19</v>
      </c>
      <c r="B24" s="3" t="s">
        <v>38</v>
      </c>
      <c r="C24" s="3" t="s">
        <v>39</v>
      </c>
      <c r="D24" s="3" t="s">
        <v>19</v>
      </c>
      <c r="E24" s="6" t="s">
        <v>20</v>
      </c>
      <c r="F24" s="4" t="n">
        <v>41663</v>
      </c>
      <c r="G24" s="3" t="n">
        <f aca="false">F24-$F$3</f>
        <v>0</v>
      </c>
      <c r="H24" s="8" t="s">
        <v>41</v>
      </c>
      <c r="I24" s="4" t="n">
        <v>41663</v>
      </c>
      <c r="J24" s="4" t="n">
        <v>41663</v>
      </c>
      <c r="K24" s="4" t="n">
        <v>41663</v>
      </c>
      <c r="L24" s="9" t="n">
        <v>29200000</v>
      </c>
      <c r="M24" s="10" t="n">
        <v>29181569.43</v>
      </c>
      <c r="N24" s="11" t="n">
        <v>99.93688161</v>
      </c>
      <c r="O24" s="12" t="n">
        <v>0.0768425461</v>
      </c>
      <c r="P24" s="3" t="s">
        <v>22</v>
      </c>
    </row>
    <row r="25" customFormat="false" ht="15" hidden="false" customHeight="false" outlineLevel="0" collapsed="false">
      <c r="A25" s="3" t="n">
        <v>20</v>
      </c>
      <c r="B25" s="3" t="s">
        <v>38</v>
      </c>
      <c r="C25" s="3" t="s">
        <v>39</v>
      </c>
      <c r="D25" s="3" t="s">
        <v>19</v>
      </c>
      <c r="E25" s="6" t="s">
        <v>25</v>
      </c>
      <c r="F25" s="4" t="n">
        <v>41663</v>
      </c>
      <c r="G25" s="3" t="n">
        <f aca="false">F25-$F$3</f>
        <v>0</v>
      </c>
      <c r="H25" s="8" t="s">
        <v>41</v>
      </c>
      <c r="I25" s="4" t="n">
        <v>41663</v>
      </c>
      <c r="J25" s="4" t="n">
        <v>41663</v>
      </c>
      <c r="K25" s="4" t="n">
        <v>41663</v>
      </c>
      <c r="L25" s="9" t="n">
        <v>15400000</v>
      </c>
      <c r="M25" s="10" t="n">
        <v>15390279.77</v>
      </c>
      <c r="N25" s="11" t="n">
        <v>99.93688161</v>
      </c>
      <c r="O25" s="12" t="n">
        <v>0.0768425461</v>
      </c>
      <c r="P25" s="3" t="s">
        <v>22</v>
      </c>
    </row>
    <row r="26" customFormat="false" ht="15" hidden="false" customHeight="false" outlineLevel="0" collapsed="false">
      <c r="A26" s="3" t="n">
        <v>21</v>
      </c>
      <c r="B26" s="3" t="s">
        <v>38</v>
      </c>
      <c r="C26" s="3" t="s">
        <v>39</v>
      </c>
      <c r="D26" s="3" t="s">
        <v>19</v>
      </c>
      <c r="E26" s="6" t="s">
        <v>66</v>
      </c>
      <c r="F26" s="4" t="n">
        <v>41663</v>
      </c>
      <c r="G26" s="3" t="n">
        <f aca="false">F26-$F$3</f>
        <v>0</v>
      </c>
      <c r="H26" s="8" t="s">
        <v>41</v>
      </c>
      <c r="I26" s="4" t="n">
        <v>41663</v>
      </c>
      <c r="J26" s="4" t="n">
        <v>41663</v>
      </c>
      <c r="K26" s="4" t="n">
        <v>41663</v>
      </c>
      <c r="L26" s="9" t="n">
        <v>85000000</v>
      </c>
      <c r="M26" s="10" t="n">
        <v>84946349.37</v>
      </c>
      <c r="N26" s="11" t="n">
        <v>99.93688161</v>
      </c>
      <c r="O26" s="12" t="n">
        <v>0.0768425461</v>
      </c>
      <c r="P26" s="3" t="s">
        <v>22</v>
      </c>
    </row>
    <row r="27" customFormat="false" ht="15" hidden="false" customHeight="false" outlineLevel="0" collapsed="false">
      <c r="A27" s="3" t="n">
        <v>22</v>
      </c>
      <c r="B27" s="3" t="s">
        <v>38</v>
      </c>
      <c r="C27" s="3" t="s">
        <v>39</v>
      </c>
      <c r="D27" s="3" t="s">
        <v>19</v>
      </c>
      <c r="E27" s="6" t="s">
        <v>44</v>
      </c>
      <c r="F27" s="4" t="n">
        <v>41663</v>
      </c>
      <c r="G27" s="3" t="n">
        <f aca="false">F27-$F$3</f>
        <v>0</v>
      </c>
      <c r="H27" s="8" t="s">
        <v>41</v>
      </c>
      <c r="I27" s="4" t="n">
        <v>41663</v>
      </c>
      <c r="J27" s="4" t="n">
        <v>41663</v>
      </c>
      <c r="K27" s="4" t="n">
        <v>41663</v>
      </c>
      <c r="L27" s="9" t="n">
        <v>500000</v>
      </c>
      <c r="M27" s="10" t="n">
        <v>499684.41</v>
      </c>
      <c r="N27" s="11" t="n">
        <v>99.93688161</v>
      </c>
      <c r="O27" s="12" t="n">
        <v>0.0768425461</v>
      </c>
      <c r="P27" s="3" t="s">
        <v>22</v>
      </c>
    </row>
    <row r="28" customFormat="false" ht="15" hidden="false" customHeight="false" outlineLevel="0" collapsed="false">
      <c r="A28" s="3" t="n">
        <v>23</v>
      </c>
      <c r="B28" s="3" t="s">
        <v>38</v>
      </c>
      <c r="C28" s="3" t="s">
        <v>39</v>
      </c>
      <c r="D28" s="3" t="s">
        <v>19</v>
      </c>
      <c r="E28" s="6" t="s">
        <v>32</v>
      </c>
      <c r="F28" s="4" t="n">
        <v>41663</v>
      </c>
      <c r="G28" s="3" t="n">
        <f aca="false">F28-$F$3</f>
        <v>0</v>
      </c>
      <c r="H28" s="8" t="s">
        <v>41</v>
      </c>
      <c r="I28" s="4" t="n">
        <v>41663</v>
      </c>
      <c r="J28" s="4" t="n">
        <v>41663</v>
      </c>
      <c r="K28" s="4" t="n">
        <v>41663</v>
      </c>
      <c r="L28" s="9" t="n">
        <v>3700000</v>
      </c>
      <c r="M28" s="10" t="n">
        <v>3697664.62</v>
      </c>
      <c r="N28" s="11" t="n">
        <v>99.93688161</v>
      </c>
      <c r="O28" s="12" t="n">
        <v>0.0768425461</v>
      </c>
      <c r="P28" s="3" t="s">
        <v>22</v>
      </c>
    </row>
    <row r="29" customFormat="false" ht="15" hidden="false" customHeight="false" outlineLevel="0" collapsed="false">
      <c r="A29" s="3" t="n">
        <v>24</v>
      </c>
      <c r="B29" s="3" t="s">
        <v>38</v>
      </c>
      <c r="C29" s="3" t="s">
        <v>39</v>
      </c>
      <c r="D29" s="3" t="s">
        <v>19</v>
      </c>
      <c r="E29" s="6" t="s">
        <v>45</v>
      </c>
      <c r="F29" s="4" t="n">
        <v>41663</v>
      </c>
      <c r="G29" s="3" t="n">
        <f aca="false">F29-$F$3</f>
        <v>0</v>
      </c>
      <c r="H29" s="8" t="s">
        <v>41</v>
      </c>
      <c r="I29" s="4" t="n">
        <v>41663</v>
      </c>
      <c r="J29" s="4" t="n">
        <v>41663</v>
      </c>
      <c r="K29" s="4" t="n">
        <v>41663</v>
      </c>
      <c r="L29" s="9" t="n">
        <v>37200000</v>
      </c>
      <c r="M29" s="10" t="n">
        <v>37176519.96</v>
      </c>
      <c r="N29" s="11" t="n">
        <v>99.93688161</v>
      </c>
      <c r="O29" s="12" t="n">
        <v>0.0768425461</v>
      </c>
      <c r="P29" s="3" t="s">
        <v>22</v>
      </c>
    </row>
    <row r="30" customFormat="false" ht="15" hidden="false" customHeight="false" outlineLevel="0" collapsed="false">
      <c r="A30" s="3" t="n">
        <v>25</v>
      </c>
      <c r="B30" s="3" t="s">
        <v>38</v>
      </c>
      <c r="C30" s="3" t="s">
        <v>39</v>
      </c>
      <c r="D30" s="3" t="s">
        <v>19</v>
      </c>
      <c r="E30" s="6" t="s">
        <v>46</v>
      </c>
      <c r="F30" s="4" t="n">
        <v>41663</v>
      </c>
      <c r="G30" s="3" t="n">
        <f aca="false">F30-$F$3</f>
        <v>0</v>
      </c>
      <c r="H30" s="8" t="s">
        <v>41</v>
      </c>
      <c r="I30" s="4" t="n">
        <v>41663</v>
      </c>
      <c r="J30" s="4" t="n">
        <v>41663</v>
      </c>
      <c r="K30" s="4" t="n">
        <v>41663</v>
      </c>
      <c r="L30" s="9" t="n">
        <v>24000000</v>
      </c>
      <c r="M30" s="10" t="n">
        <v>23984851.59</v>
      </c>
      <c r="N30" s="11" t="n">
        <v>99.93688161</v>
      </c>
      <c r="O30" s="12" t="n">
        <v>0.0768425461</v>
      </c>
      <c r="P30" s="3" t="s">
        <v>22</v>
      </c>
    </row>
    <row r="31" customFormat="false" ht="15" hidden="false" customHeight="false" outlineLevel="0" collapsed="false">
      <c r="A31" s="3" t="n">
        <v>26</v>
      </c>
      <c r="B31" s="3" t="s">
        <v>38</v>
      </c>
      <c r="C31" s="3" t="s">
        <v>39</v>
      </c>
      <c r="D31" s="3" t="s">
        <v>19</v>
      </c>
      <c r="E31" s="6" t="s">
        <v>47</v>
      </c>
      <c r="F31" s="4" t="n">
        <v>41663</v>
      </c>
      <c r="G31" s="3" t="n">
        <f aca="false">F31-$F$3</f>
        <v>0</v>
      </c>
      <c r="H31" s="8" t="s">
        <v>41</v>
      </c>
      <c r="I31" s="4" t="n">
        <v>41663</v>
      </c>
      <c r="J31" s="4" t="n">
        <v>41663</v>
      </c>
      <c r="K31" s="4" t="n">
        <v>41663</v>
      </c>
      <c r="L31" s="9" t="n">
        <v>2500000</v>
      </c>
      <c r="M31" s="10" t="n">
        <v>2498422.04</v>
      </c>
      <c r="N31" s="11" t="n">
        <v>99.93688161</v>
      </c>
      <c r="O31" s="12" t="n">
        <v>0.0768425461</v>
      </c>
      <c r="P31" s="3" t="s">
        <v>22</v>
      </c>
    </row>
    <row r="32" customFormat="false" ht="15" hidden="false" customHeight="false" outlineLevel="0" collapsed="false">
      <c r="A32" s="3" t="n">
        <v>27</v>
      </c>
      <c r="B32" s="3" t="s">
        <v>38</v>
      </c>
      <c r="C32" s="3" t="s">
        <v>39</v>
      </c>
      <c r="D32" s="3" t="s">
        <v>19</v>
      </c>
      <c r="E32" s="6" t="s">
        <v>48</v>
      </c>
      <c r="F32" s="4" t="n">
        <v>41663</v>
      </c>
      <c r="G32" s="3" t="n">
        <f aca="false">F32-$F$3</f>
        <v>0</v>
      </c>
      <c r="H32" s="8" t="s">
        <v>41</v>
      </c>
      <c r="I32" s="4" t="n">
        <v>41663</v>
      </c>
      <c r="J32" s="4" t="n">
        <v>41663</v>
      </c>
      <c r="K32" s="4" t="n">
        <v>41663</v>
      </c>
      <c r="L32" s="9" t="n">
        <v>6200000</v>
      </c>
      <c r="M32" s="10" t="n">
        <v>6196086.66</v>
      </c>
      <c r="N32" s="11" t="n">
        <v>99.93688161</v>
      </c>
      <c r="O32" s="12" t="n">
        <v>0.0768425461</v>
      </c>
      <c r="P32" s="3" t="s">
        <v>22</v>
      </c>
    </row>
    <row r="33" customFormat="false" ht="15" hidden="false" customHeight="false" outlineLevel="0" collapsed="false">
      <c r="A33" s="3" t="n">
        <v>28</v>
      </c>
      <c r="B33" s="3" t="s">
        <v>38</v>
      </c>
      <c r="C33" s="3" t="s">
        <v>39</v>
      </c>
      <c r="D33" s="3" t="s">
        <v>19</v>
      </c>
      <c r="E33" s="6" t="s">
        <v>35</v>
      </c>
      <c r="F33" s="4" t="n">
        <v>41663</v>
      </c>
      <c r="G33" s="3" t="n">
        <f aca="false">F33-$F$3</f>
        <v>0</v>
      </c>
      <c r="H33" s="8" t="s">
        <v>41</v>
      </c>
      <c r="I33" s="4" t="n">
        <v>41663</v>
      </c>
      <c r="J33" s="4" t="n">
        <v>41663</v>
      </c>
      <c r="K33" s="4" t="n">
        <v>41663</v>
      </c>
      <c r="L33" s="9" t="n">
        <v>15800000</v>
      </c>
      <c r="M33" s="10" t="n">
        <v>15790027.29</v>
      </c>
      <c r="N33" s="11" t="n">
        <v>99.93688161</v>
      </c>
      <c r="O33" s="12" t="n">
        <v>0.0768425461</v>
      </c>
      <c r="P33" s="3" t="s">
        <v>22</v>
      </c>
    </row>
    <row r="34" customFormat="false" ht="15" hidden="false" customHeight="false" outlineLevel="0" collapsed="false">
      <c r="A34" s="3" t="n">
        <v>29</v>
      </c>
      <c r="B34" s="3" t="s">
        <v>38</v>
      </c>
      <c r="C34" s="3" t="s">
        <v>39</v>
      </c>
      <c r="D34" s="3" t="s">
        <v>19</v>
      </c>
      <c r="E34" s="6" t="s">
        <v>49</v>
      </c>
      <c r="F34" s="4" t="n">
        <v>41663</v>
      </c>
      <c r="G34" s="3" t="n">
        <f aca="false">F34-$F$3</f>
        <v>0</v>
      </c>
      <c r="H34" s="8" t="s">
        <v>41</v>
      </c>
      <c r="I34" s="4" t="n">
        <v>41663</v>
      </c>
      <c r="J34" s="4" t="n">
        <v>41663</v>
      </c>
      <c r="K34" s="4" t="n">
        <v>41663</v>
      </c>
      <c r="L34" s="9" t="n">
        <v>3700000</v>
      </c>
      <c r="M34" s="10" t="n">
        <v>3697664.62</v>
      </c>
      <c r="N34" s="11" t="n">
        <v>99.93688161</v>
      </c>
      <c r="O34" s="12" t="n">
        <v>0.0768425461</v>
      </c>
      <c r="P34" s="3" t="s">
        <v>22</v>
      </c>
    </row>
    <row r="35" customFormat="false" ht="15" hidden="false" customHeight="false" outlineLevel="0" collapsed="false">
      <c r="A35" s="3" t="n">
        <v>30</v>
      </c>
      <c r="B35" s="3" t="s">
        <v>38</v>
      </c>
      <c r="C35" s="3" t="s">
        <v>39</v>
      </c>
      <c r="D35" s="3" t="s">
        <v>19</v>
      </c>
      <c r="E35" s="6" t="s">
        <v>50</v>
      </c>
      <c r="F35" s="4" t="n">
        <v>41663</v>
      </c>
      <c r="G35" s="3" t="n">
        <f aca="false">F35-$F$3</f>
        <v>0</v>
      </c>
      <c r="H35" s="8" t="s">
        <v>41</v>
      </c>
      <c r="I35" s="4" t="n">
        <v>41663</v>
      </c>
      <c r="J35" s="4" t="n">
        <v>41663</v>
      </c>
      <c r="K35" s="4" t="n">
        <v>41663</v>
      </c>
      <c r="L35" s="9" t="n">
        <v>1600000</v>
      </c>
      <c r="M35" s="10" t="n">
        <v>1598990.11</v>
      </c>
      <c r="N35" s="11" t="n">
        <v>99.93688161</v>
      </c>
      <c r="O35" s="12" t="n">
        <v>0.0768425461</v>
      </c>
      <c r="P35" s="3" t="s">
        <v>22</v>
      </c>
    </row>
    <row r="36" customFormat="false" ht="15" hidden="false" customHeight="false" outlineLevel="0" collapsed="false">
      <c r="A36" s="3" t="n">
        <v>31</v>
      </c>
      <c r="B36" s="3" t="s">
        <v>38</v>
      </c>
      <c r="C36" s="3" t="s">
        <v>39</v>
      </c>
      <c r="D36" s="3" t="s">
        <v>19</v>
      </c>
      <c r="E36" s="6" t="s">
        <v>51</v>
      </c>
      <c r="F36" s="4" t="n">
        <v>41663</v>
      </c>
      <c r="G36" s="3" t="n">
        <f aca="false">F36-$F$3</f>
        <v>0</v>
      </c>
      <c r="H36" s="8" t="s">
        <v>41</v>
      </c>
      <c r="I36" s="4" t="n">
        <v>41663</v>
      </c>
      <c r="J36" s="4" t="n">
        <v>41663</v>
      </c>
      <c r="K36" s="4" t="n">
        <v>41663</v>
      </c>
      <c r="L36" s="9" t="n">
        <v>3200000</v>
      </c>
      <c r="M36" s="10" t="n">
        <v>3197980.21</v>
      </c>
      <c r="N36" s="11" t="n">
        <v>99.93688161</v>
      </c>
      <c r="O36" s="12" t="n">
        <v>0.0768425461</v>
      </c>
      <c r="P36" s="3" t="s">
        <v>22</v>
      </c>
    </row>
    <row r="37" customFormat="false" ht="15" hidden="false" customHeight="false" outlineLevel="0" collapsed="false">
      <c r="A37" s="3" t="n">
        <v>32</v>
      </c>
      <c r="B37" s="3" t="s">
        <v>38</v>
      </c>
      <c r="C37" s="3" t="s">
        <v>39</v>
      </c>
      <c r="D37" s="3" t="s">
        <v>19</v>
      </c>
      <c r="E37" s="6" t="s">
        <v>52</v>
      </c>
      <c r="F37" s="4" t="n">
        <v>41663</v>
      </c>
      <c r="G37" s="3" t="n">
        <f aca="false">F37-$F$3</f>
        <v>0</v>
      </c>
      <c r="H37" s="8" t="s">
        <v>41</v>
      </c>
      <c r="I37" s="4" t="n">
        <v>41663</v>
      </c>
      <c r="J37" s="4" t="n">
        <v>41663</v>
      </c>
      <c r="K37" s="4" t="n">
        <v>41663</v>
      </c>
      <c r="L37" s="9" t="n">
        <v>1700000</v>
      </c>
      <c r="M37" s="10" t="n">
        <v>1698926.99</v>
      </c>
      <c r="N37" s="11" t="n">
        <v>99.93688161</v>
      </c>
      <c r="O37" s="12" t="n">
        <v>0.0768425461</v>
      </c>
      <c r="P37" s="3" t="s">
        <v>22</v>
      </c>
    </row>
    <row r="38" customFormat="false" ht="15" hidden="false" customHeight="false" outlineLevel="0" collapsed="false">
      <c r="A38" s="3" t="n">
        <v>33</v>
      </c>
      <c r="B38" s="3" t="s">
        <v>38</v>
      </c>
      <c r="C38" s="3" t="s">
        <v>39</v>
      </c>
      <c r="D38" s="3" t="s">
        <v>19</v>
      </c>
      <c r="E38" s="6" t="s">
        <v>53</v>
      </c>
      <c r="F38" s="4" t="n">
        <v>41663</v>
      </c>
      <c r="G38" s="3" t="n">
        <f aca="false">F38-$F$3</f>
        <v>0</v>
      </c>
      <c r="H38" s="8" t="s">
        <v>41</v>
      </c>
      <c r="I38" s="4" t="n">
        <v>41663</v>
      </c>
      <c r="J38" s="4" t="n">
        <v>41663</v>
      </c>
      <c r="K38" s="4" t="n">
        <v>41663</v>
      </c>
      <c r="L38" s="9" t="n">
        <v>2900000</v>
      </c>
      <c r="M38" s="10" t="n">
        <v>2898169.57</v>
      </c>
      <c r="N38" s="11" t="n">
        <v>99.93688161</v>
      </c>
      <c r="O38" s="12" t="n">
        <v>0.0768425461</v>
      </c>
      <c r="P38" s="3" t="s">
        <v>22</v>
      </c>
    </row>
    <row r="39" customFormat="false" ht="15" hidden="false" customHeight="false" outlineLevel="0" collapsed="false">
      <c r="A39" s="3" t="n">
        <v>34</v>
      </c>
      <c r="B39" s="3" t="s">
        <v>38</v>
      </c>
      <c r="C39" s="3" t="s">
        <v>39</v>
      </c>
      <c r="D39" s="3" t="s">
        <v>19</v>
      </c>
      <c r="E39" s="6" t="s">
        <v>54</v>
      </c>
      <c r="F39" s="4" t="n">
        <v>41663</v>
      </c>
      <c r="G39" s="3" t="n">
        <f aca="false">F39-$F$3</f>
        <v>0</v>
      </c>
      <c r="H39" s="8" t="s">
        <v>41</v>
      </c>
      <c r="I39" s="4" t="n">
        <v>41663</v>
      </c>
      <c r="J39" s="4" t="n">
        <v>41663</v>
      </c>
      <c r="K39" s="4" t="n">
        <v>41663</v>
      </c>
      <c r="L39" s="9" t="n">
        <v>2600000</v>
      </c>
      <c r="M39" s="10" t="n">
        <v>2598358.92</v>
      </c>
      <c r="N39" s="11" t="n">
        <v>99.93688161</v>
      </c>
      <c r="O39" s="12" t="n">
        <v>0.0768425461</v>
      </c>
      <c r="P39" s="3" t="s">
        <v>22</v>
      </c>
    </row>
    <row r="40" customFormat="false" ht="15" hidden="false" customHeight="false" outlineLevel="0" collapsed="false">
      <c r="A40" s="3" t="n">
        <v>35</v>
      </c>
      <c r="B40" s="3" t="s">
        <v>38</v>
      </c>
      <c r="C40" s="3" t="s">
        <v>39</v>
      </c>
      <c r="D40" s="3" t="s">
        <v>19</v>
      </c>
      <c r="E40" s="6" t="s">
        <v>55</v>
      </c>
      <c r="F40" s="4" t="n">
        <v>41663</v>
      </c>
      <c r="G40" s="3" t="n">
        <f aca="false">F40-$F$3</f>
        <v>0</v>
      </c>
      <c r="H40" s="8" t="s">
        <v>41</v>
      </c>
      <c r="I40" s="4" t="n">
        <v>41663</v>
      </c>
      <c r="J40" s="4" t="n">
        <v>41663</v>
      </c>
      <c r="K40" s="4" t="n">
        <v>41663</v>
      </c>
      <c r="L40" s="9" t="n">
        <v>800000</v>
      </c>
      <c r="M40" s="10" t="n">
        <v>799495.05</v>
      </c>
      <c r="N40" s="11" t="n">
        <v>99.93688161</v>
      </c>
      <c r="O40" s="12" t="n">
        <v>0.0768425461</v>
      </c>
      <c r="P40" s="3" t="s">
        <v>22</v>
      </c>
    </row>
    <row r="41" customFormat="false" ht="15" hidden="false" customHeight="false" outlineLevel="0" collapsed="false">
      <c r="A41" s="3" t="n">
        <v>36</v>
      </c>
      <c r="B41" s="3" t="s">
        <v>38</v>
      </c>
      <c r="C41" s="3" t="s">
        <v>39</v>
      </c>
      <c r="D41" s="3" t="s">
        <v>19</v>
      </c>
      <c r="E41" s="6" t="s">
        <v>56</v>
      </c>
      <c r="F41" s="4" t="n">
        <v>41663</v>
      </c>
      <c r="G41" s="3" t="n">
        <f aca="false">F41-$F$3</f>
        <v>0</v>
      </c>
      <c r="H41" s="8" t="s">
        <v>41</v>
      </c>
      <c r="I41" s="4" t="n">
        <v>41663</v>
      </c>
      <c r="J41" s="4" t="n">
        <v>41663</v>
      </c>
      <c r="K41" s="4" t="n">
        <v>41663</v>
      </c>
      <c r="L41" s="9" t="n">
        <v>2800000</v>
      </c>
      <c r="M41" s="10" t="n">
        <v>2798232.69</v>
      </c>
      <c r="N41" s="11" t="n">
        <v>99.93688161</v>
      </c>
      <c r="O41" s="12" t="n">
        <v>0.0768425461</v>
      </c>
      <c r="P41" s="3" t="s">
        <v>22</v>
      </c>
    </row>
    <row r="42" customFormat="false" ht="15" hidden="false" customHeight="false" outlineLevel="0" collapsed="false">
      <c r="A42" s="3" t="n">
        <v>37</v>
      </c>
      <c r="B42" s="3" t="s">
        <v>38</v>
      </c>
      <c r="C42" s="3" t="s">
        <v>39</v>
      </c>
      <c r="D42" s="3" t="s">
        <v>19</v>
      </c>
      <c r="E42" s="6" t="s">
        <v>57</v>
      </c>
      <c r="F42" s="4" t="n">
        <v>41663</v>
      </c>
      <c r="G42" s="3" t="n">
        <f aca="false">F42-$F$3</f>
        <v>0</v>
      </c>
      <c r="H42" s="8" t="s">
        <v>41</v>
      </c>
      <c r="I42" s="4" t="n">
        <v>41663</v>
      </c>
      <c r="J42" s="4" t="n">
        <v>41663</v>
      </c>
      <c r="K42" s="4" t="n">
        <v>41663</v>
      </c>
      <c r="L42" s="9" t="n">
        <v>21100000</v>
      </c>
      <c r="M42" s="10" t="n">
        <v>21086682.02</v>
      </c>
      <c r="N42" s="11" t="n">
        <v>99.93688161</v>
      </c>
      <c r="O42" s="12" t="n">
        <v>0.0768425461</v>
      </c>
      <c r="P42" s="3" t="s">
        <v>22</v>
      </c>
    </row>
    <row r="43" customFormat="false" ht="15" hidden="false" customHeight="false" outlineLevel="0" collapsed="false">
      <c r="A43" s="3" t="n">
        <v>38</v>
      </c>
      <c r="B43" s="3" t="s">
        <v>38</v>
      </c>
      <c r="C43" s="3" t="s">
        <v>39</v>
      </c>
      <c r="D43" s="3" t="s">
        <v>19</v>
      </c>
      <c r="E43" s="6" t="s">
        <v>58</v>
      </c>
      <c r="F43" s="4" t="n">
        <v>41663</v>
      </c>
      <c r="G43" s="3" t="n">
        <f aca="false">F43-$F$3</f>
        <v>0</v>
      </c>
      <c r="H43" s="8" t="s">
        <v>41</v>
      </c>
      <c r="I43" s="4" t="n">
        <v>41663</v>
      </c>
      <c r="J43" s="4" t="n">
        <v>41663</v>
      </c>
      <c r="K43" s="4" t="n">
        <v>41663</v>
      </c>
      <c r="L43" s="9" t="n">
        <v>900000</v>
      </c>
      <c r="M43" s="10" t="n">
        <v>899431.93</v>
      </c>
      <c r="N43" s="11" t="n">
        <v>99.93688161</v>
      </c>
      <c r="O43" s="12" t="n">
        <v>0.0768425461</v>
      </c>
      <c r="P43" s="3" t="s">
        <v>22</v>
      </c>
    </row>
    <row r="44" customFormat="false" ht="15" hidden="false" customHeight="false" outlineLevel="0" collapsed="false">
      <c r="A44" s="3" t="n">
        <v>39</v>
      </c>
      <c r="B44" s="3" t="s">
        <v>38</v>
      </c>
      <c r="C44" s="3" t="s">
        <v>39</v>
      </c>
      <c r="D44" s="3" t="s">
        <v>19</v>
      </c>
      <c r="E44" s="6" t="s">
        <v>59</v>
      </c>
      <c r="F44" s="4" t="n">
        <v>41663</v>
      </c>
      <c r="G44" s="3" t="n">
        <f aca="false">F44-$F$3</f>
        <v>0</v>
      </c>
      <c r="H44" s="8" t="s">
        <v>41</v>
      </c>
      <c r="I44" s="4" t="n">
        <v>41663</v>
      </c>
      <c r="J44" s="4" t="n">
        <v>41663</v>
      </c>
      <c r="K44" s="4" t="n">
        <v>41663</v>
      </c>
      <c r="L44" s="9" t="n">
        <v>19700000</v>
      </c>
      <c r="M44" s="10" t="n">
        <v>19687565.68</v>
      </c>
      <c r="N44" s="11" t="n">
        <v>99.93688161</v>
      </c>
      <c r="O44" s="12" t="n">
        <v>0.0768425461</v>
      </c>
      <c r="P44" s="3" t="s">
        <v>22</v>
      </c>
    </row>
    <row r="45" customFormat="false" ht="15" hidden="false" customHeight="false" outlineLevel="0" collapsed="false">
      <c r="A45" s="3" t="n">
        <v>40</v>
      </c>
      <c r="B45" s="3" t="s">
        <v>93</v>
      </c>
      <c r="C45" s="3" t="s">
        <v>94</v>
      </c>
      <c r="D45" s="3" t="s">
        <v>19</v>
      </c>
      <c r="E45" s="6" t="s">
        <v>35</v>
      </c>
      <c r="F45" s="4" t="n">
        <v>41724</v>
      </c>
      <c r="G45" s="3" t="n">
        <f aca="false">F45-$F$3</f>
        <v>61</v>
      </c>
      <c r="H45" s="8" t="s">
        <v>41</v>
      </c>
      <c r="I45" s="4" t="n">
        <v>41663</v>
      </c>
      <c r="J45" s="4" t="n">
        <v>41663</v>
      </c>
      <c r="K45" s="4" t="n">
        <v>41663</v>
      </c>
      <c r="L45" s="9" t="n">
        <v>10000000</v>
      </c>
      <c r="M45" s="10" t="n">
        <v>984695000</v>
      </c>
      <c r="N45" s="11" t="n">
        <v>98.4695</v>
      </c>
      <c r="O45" s="12" t="n">
        <v>0.093</v>
      </c>
      <c r="P45" s="3" t="s">
        <v>22</v>
      </c>
    </row>
    <row r="46" customFormat="false" ht="15" hidden="false" customHeight="false" outlineLevel="0" collapsed="false">
      <c r="A46" s="3" t="n">
        <v>41</v>
      </c>
      <c r="B46" s="3" t="s">
        <v>95</v>
      </c>
      <c r="C46" s="3" t="s">
        <v>96</v>
      </c>
      <c r="D46" s="3" t="s">
        <v>19</v>
      </c>
      <c r="E46" s="6" t="s">
        <v>35</v>
      </c>
      <c r="F46" s="4" t="n">
        <v>41718</v>
      </c>
      <c r="G46" s="3" t="n">
        <f aca="false">F46-$F$3</f>
        <v>55</v>
      </c>
      <c r="H46" s="8" t="s">
        <v>41</v>
      </c>
      <c r="I46" s="4" t="n">
        <v>41663</v>
      </c>
      <c r="J46" s="4" t="n">
        <v>41663</v>
      </c>
      <c r="K46" s="4" t="n">
        <v>41663</v>
      </c>
      <c r="L46" s="9" t="n">
        <v>1000000</v>
      </c>
      <c r="M46" s="10" t="n">
        <v>98715500</v>
      </c>
      <c r="N46" s="11" t="n">
        <v>98.7155</v>
      </c>
      <c r="O46" s="12" t="n">
        <v>0.0863533</v>
      </c>
      <c r="P46" s="3" t="s">
        <v>22</v>
      </c>
    </row>
    <row r="47" customFormat="false" ht="15" hidden="false" customHeight="false" outlineLevel="0" collapsed="false">
      <c r="A47" s="3" t="n">
        <v>42</v>
      </c>
      <c r="B47" s="3" t="s">
        <v>97</v>
      </c>
      <c r="C47" s="3" t="s">
        <v>98</v>
      </c>
      <c r="D47" s="3" t="s">
        <v>19</v>
      </c>
      <c r="E47" s="6" t="s">
        <v>35</v>
      </c>
      <c r="F47" s="4" t="n">
        <v>41673</v>
      </c>
      <c r="G47" s="3" t="n">
        <f aca="false">F47-$F$3</f>
        <v>10</v>
      </c>
      <c r="H47" s="8" t="s">
        <v>41</v>
      </c>
      <c r="I47" s="4" t="n">
        <v>41663</v>
      </c>
      <c r="J47" s="4" t="n">
        <v>41663</v>
      </c>
      <c r="K47" s="4" t="n">
        <v>41663</v>
      </c>
      <c r="L47" s="9" t="n">
        <v>9000000</v>
      </c>
      <c r="M47" s="10" t="n">
        <v>897977700</v>
      </c>
      <c r="N47" s="11" t="n">
        <v>99.7753</v>
      </c>
      <c r="O47" s="12" t="n">
        <v>0.0822002</v>
      </c>
      <c r="P47" s="3" t="s">
        <v>22</v>
      </c>
    </row>
    <row r="48" customFormat="false" ht="15" hidden="false" customHeight="false" outlineLevel="0" collapsed="false">
      <c r="A48" s="3" t="n">
        <v>43</v>
      </c>
      <c r="B48" s="3" t="s">
        <v>95</v>
      </c>
      <c r="C48" s="3" t="s">
        <v>96</v>
      </c>
      <c r="D48" s="3" t="s">
        <v>19</v>
      </c>
      <c r="E48" s="6" t="s">
        <v>35</v>
      </c>
      <c r="F48" s="4" t="n">
        <v>41718</v>
      </c>
      <c r="G48" s="3" t="n">
        <f aca="false">F48-$F$3</f>
        <v>55</v>
      </c>
      <c r="H48" s="8" t="s">
        <v>41</v>
      </c>
      <c r="I48" s="4" t="n">
        <v>41663</v>
      </c>
      <c r="J48" s="4" t="n">
        <v>41663</v>
      </c>
      <c r="K48" s="4" t="n">
        <v>41663</v>
      </c>
      <c r="L48" s="9" t="n">
        <v>10000000</v>
      </c>
      <c r="M48" s="10" t="n">
        <v>987159000</v>
      </c>
      <c r="N48" s="11" t="n">
        <v>98.7159</v>
      </c>
      <c r="O48" s="12" t="n">
        <v>0.08632606</v>
      </c>
      <c r="P48" s="3" t="s">
        <v>22</v>
      </c>
    </row>
    <row r="49" customFormat="false" ht="15" hidden="false" customHeight="false" outlineLevel="0" collapsed="false">
      <c r="A49" s="3" t="n">
        <v>44</v>
      </c>
      <c r="B49" s="3" t="s">
        <v>95</v>
      </c>
      <c r="C49" s="3" t="s">
        <v>96</v>
      </c>
      <c r="D49" s="3" t="s">
        <v>19</v>
      </c>
      <c r="E49" s="6" t="s">
        <v>35</v>
      </c>
      <c r="F49" s="4" t="n">
        <v>41718</v>
      </c>
      <c r="G49" s="3" t="n">
        <f aca="false">F49-$F$3</f>
        <v>55</v>
      </c>
      <c r="H49" s="8" t="s">
        <v>41</v>
      </c>
      <c r="I49" s="4" t="n">
        <v>41663</v>
      </c>
      <c r="J49" s="4" t="n">
        <v>41663</v>
      </c>
      <c r="K49" s="4" t="n">
        <v>41663</v>
      </c>
      <c r="L49" s="9" t="n">
        <v>4000000</v>
      </c>
      <c r="M49" s="10" t="n">
        <v>394862000</v>
      </c>
      <c r="N49" s="11" t="n">
        <v>98.7155</v>
      </c>
      <c r="O49" s="12" t="n">
        <v>0.0863533</v>
      </c>
      <c r="P49" s="3" t="s">
        <v>22</v>
      </c>
    </row>
    <row r="50" customFormat="false" ht="15" hidden="false" customHeight="false" outlineLevel="0" collapsed="false">
      <c r="A50" s="3" t="n">
        <v>45</v>
      </c>
      <c r="B50" s="3" t="s">
        <v>99</v>
      </c>
      <c r="C50" s="3" t="s">
        <v>100</v>
      </c>
      <c r="D50" s="3" t="s">
        <v>19</v>
      </c>
      <c r="E50" s="6" t="s">
        <v>57</v>
      </c>
      <c r="F50" s="4" t="n">
        <v>42126</v>
      </c>
      <c r="G50" s="3" t="n">
        <f aca="false">F50-$F$3</f>
        <v>463</v>
      </c>
      <c r="H50" s="8" t="s">
        <v>41</v>
      </c>
      <c r="I50" s="4" t="n">
        <v>41663</v>
      </c>
      <c r="J50" s="4" t="n">
        <v>41663</v>
      </c>
      <c r="K50" s="4" t="n">
        <v>41663</v>
      </c>
      <c r="L50" s="9" t="n">
        <v>25</v>
      </c>
      <c r="M50" s="10" t="n">
        <v>26731963.7</v>
      </c>
      <c r="N50" s="11" t="n">
        <v>1000078</v>
      </c>
      <c r="O50" s="12" t="n">
        <v>0.0938</v>
      </c>
      <c r="P50" s="3" t="s">
        <v>22</v>
      </c>
    </row>
    <row r="52" customFormat="false" ht="15" hidden="false" customHeight="false" outlineLevel="0" collapsed="false">
      <c r="A5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21" activeCellId="0" sqref="L21:L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0.85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47.56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1" width="17.99"/>
    <col collapsed="false" customWidth="true" hidden="false" outlineLevel="0" max="13" min="13" style="1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2" t="n">
        <v>41666</v>
      </c>
    </row>
    <row r="5" customFormat="false" ht="15" hidden="fals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5" t="s">
        <v>12</v>
      </c>
      <c r="M5" s="5" t="s">
        <v>13</v>
      </c>
      <c r="N5" s="3" t="s">
        <v>14</v>
      </c>
      <c r="O5" s="3" t="s">
        <v>15</v>
      </c>
      <c r="P5" s="3" t="s">
        <v>16</v>
      </c>
    </row>
    <row r="6" customFormat="false" ht="15" hidden="false" customHeight="false" outlineLevel="0" collapsed="false">
      <c r="A6" s="3" t="n">
        <v>1</v>
      </c>
      <c r="B6" s="3" t="s">
        <v>17</v>
      </c>
      <c r="C6" s="3" t="s">
        <v>18</v>
      </c>
      <c r="D6" s="3" t="s">
        <v>19</v>
      </c>
      <c r="E6" s="6" t="s">
        <v>20</v>
      </c>
      <c r="F6" s="7" t="n">
        <v>42640</v>
      </c>
      <c r="G6" s="3" t="n">
        <f aca="false">F6-$F$3</f>
        <v>974</v>
      </c>
      <c r="H6" s="8" t="s">
        <v>21</v>
      </c>
      <c r="I6" s="4" t="n">
        <v>41663</v>
      </c>
      <c r="J6" s="4" t="n">
        <v>41663</v>
      </c>
      <c r="K6" s="4" t="n">
        <v>41666</v>
      </c>
      <c r="L6" s="9" t="n">
        <v>50</v>
      </c>
      <c r="M6" s="10" t="n">
        <v>51917158.22</v>
      </c>
      <c r="N6" s="11" t="n">
        <v>1005587</v>
      </c>
      <c r="O6" s="12" t="n">
        <v>0.095094</v>
      </c>
      <c r="P6" s="3" t="s">
        <v>22</v>
      </c>
    </row>
    <row r="7" customFormat="false" ht="15" hidden="false" customHeight="false" outlineLevel="0" collapsed="false">
      <c r="A7" s="3" t="n">
        <v>2</v>
      </c>
      <c r="B7" s="3" t="s">
        <v>30</v>
      </c>
      <c r="C7" s="3" t="s">
        <v>31</v>
      </c>
      <c r="D7" s="3" t="s">
        <v>19</v>
      </c>
      <c r="E7" s="6" t="s">
        <v>25</v>
      </c>
      <c r="F7" s="7" t="n">
        <v>45255</v>
      </c>
      <c r="G7" s="3" t="n">
        <f aca="false">F7-$F$3</f>
        <v>3589</v>
      </c>
      <c r="H7" s="8" t="s">
        <v>21</v>
      </c>
      <c r="I7" s="4" t="n">
        <v>41663</v>
      </c>
      <c r="J7" s="4" t="n">
        <v>41663</v>
      </c>
      <c r="K7" s="4" t="n">
        <v>41666</v>
      </c>
      <c r="L7" s="9" t="n">
        <v>500000</v>
      </c>
      <c r="M7" s="10" t="n">
        <v>51122861</v>
      </c>
      <c r="N7" s="11" t="n">
        <v>100.725</v>
      </c>
      <c r="O7" s="12" t="n">
        <v>0.087154</v>
      </c>
      <c r="P7" s="3" t="s">
        <v>22</v>
      </c>
    </row>
    <row r="8" customFormat="false" ht="15" hidden="false" customHeight="false" outlineLevel="0" collapsed="false">
      <c r="A8" s="3" t="n">
        <v>3</v>
      </c>
      <c r="B8" s="3" t="s">
        <v>30</v>
      </c>
      <c r="C8" s="3" t="s">
        <v>31</v>
      </c>
      <c r="D8" s="3" t="s">
        <v>19</v>
      </c>
      <c r="E8" s="6" t="s">
        <v>25</v>
      </c>
      <c r="F8" s="7" t="n">
        <v>45255</v>
      </c>
      <c r="G8" s="3" t="n">
        <f aca="false">F8-$F$3</f>
        <v>3589</v>
      </c>
      <c r="H8" s="8" t="s">
        <v>21</v>
      </c>
      <c r="I8" s="4" t="n">
        <v>41663</v>
      </c>
      <c r="J8" s="4" t="n">
        <v>41663</v>
      </c>
      <c r="K8" s="4" t="n">
        <v>41666</v>
      </c>
      <c r="L8" s="9" t="n">
        <v>5000000</v>
      </c>
      <c r="M8" s="10" t="n">
        <v>511148611</v>
      </c>
      <c r="N8" s="11" t="n">
        <v>100.709</v>
      </c>
      <c r="O8" s="12" t="n">
        <v>0.087178</v>
      </c>
      <c r="P8" s="3" t="s">
        <v>22</v>
      </c>
    </row>
    <row r="9" customFormat="false" ht="15" hidden="false" customHeight="false" outlineLevel="0" collapsed="false">
      <c r="A9" s="3" t="n">
        <v>4</v>
      </c>
      <c r="B9" s="3" t="s">
        <v>101</v>
      </c>
      <c r="C9" s="3" t="s">
        <v>102</v>
      </c>
      <c r="D9" s="3" t="s">
        <v>19</v>
      </c>
      <c r="E9" s="6" t="s">
        <v>25</v>
      </c>
      <c r="F9" s="7" t="n">
        <v>46949</v>
      </c>
      <c r="G9" s="3" t="n">
        <f aca="false">F9-$F$3</f>
        <v>5283</v>
      </c>
      <c r="H9" s="8" t="s">
        <v>21</v>
      </c>
      <c r="I9" s="4" t="n">
        <v>41663</v>
      </c>
      <c r="J9" s="4" t="n">
        <v>41663</v>
      </c>
      <c r="K9" s="4" t="n">
        <v>41666</v>
      </c>
      <c r="L9" s="9" t="n">
        <v>50</v>
      </c>
      <c r="M9" s="10" t="n">
        <f aca="false">49360090.41+7500</f>
        <v>49367590.41</v>
      </c>
      <c r="N9" s="11" t="n">
        <v>940634</v>
      </c>
      <c r="O9" s="12" t="n">
        <v>0.094571</v>
      </c>
      <c r="P9" s="3" t="s">
        <v>22</v>
      </c>
    </row>
    <row r="10" customFormat="false" ht="15" hidden="false" customHeight="false" outlineLevel="0" collapsed="false">
      <c r="A10" s="3" t="n">
        <v>5</v>
      </c>
      <c r="B10" s="3" t="s">
        <v>30</v>
      </c>
      <c r="C10" s="3" t="s">
        <v>31</v>
      </c>
      <c r="D10" s="3" t="s">
        <v>19</v>
      </c>
      <c r="E10" s="6" t="s">
        <v>25</v>
      </c>
      <c r="F10" s="7" t="n">
        <v>45255</v>
      </c>
      <c r="G10" s="3" t="n">
        <f aca="false">F10-$F$3</f>
        <v>3589</v>
      </c>
      <c r="H10" s="8" t="s">
        <v>21</v>
      </c>
      <c r="I10" s="4" t="n">
        <v>41663</v>
      </c>
      <c r="J10" s="4" t="n">
        <v>41663</v>
      </c>
      <c r="K10" s="4" t="n">
        <v>41666</v>
      </c>
      <c r="L10" s="9" t="n">
        <v>4000000</v>
      </c>
      <c r="M10" s="10" t="n">
        <v>408942889</v>
      </c>
      <c r="N10" s="11" t="n">
        <v>100.715</v>
      </c>
      <c r="O10" s="12" t="n">
        <v>0.087169</v>
      </c>
      <c r="P10" s="3" t="s">
        <v>22</v>
      </c>
    </row>
    <row r="11" customFormat="false" ht="15" hidden="false" customHeight="false" outlineLevel="0" collapsed="false">
      <c r="A11" s="3" t="n">
        <v>6</v>
      </c>
      <c r="B11" s="3" t="s">
        <v>30</v>
      </c>
      <c r="C11" s="3" t="s">
        <v>31</v>
      </c>
      <c r="D11" s="3" t="s">
        <v>19</v>
      </c>
      <c r="E11" s="6" t="s">
        <v>25</v>
      </c>
      <c r="F11" s="7" t="n">
        <v>45255</v>
      </c>
      <c r="G11" s="3" t="n">
        <f aca="false">F11-$F$3</f>
        <v>3589</v>
      </c>
      <c r="H11" s="8" t="s">
        <v>21</v>
      </c>
      <c r="I11" s="4" t="n">
        <v>41663</v>
      </c>
      <c r="J11" s="4" t="n">
        <v>41663</v>
      </c>
      <c r="K11" s="4" t="n">
        <v>41666</v>
      </c>
      <c r="L11" s="9" t="n">
        <v>1500000</v>
      </c>
      <c r="M11" s="10" t="n">
        <v>153181083</v>
      </c>
      <c r="N11" s="11" t="n">
        <v>100.6</v>
      </c>
      <c r="O11" s="12" t="n">
        <v>0.087345</v>
      </c>
      <c r="P11" s="3" t="s">
        <v>22</v>
      </c>
    </row>
    <row r="12" customFormat="false" ht="15" hidden="false" customHeight="false" outlineLevel="0" collapsed="false">
      <c r="A12" s="3" t="n">
        <v>7</v>
      </c>
      <c r="B12" s="3" t="s">
        <v>103</v>
      </c>
      <c r="C12" s="3" t="s">
        <v>104</v>
      </c>
      <c r="D12" s="3" t="s">
        <v>19</v>
      </c>
      <c r="E12" s="6" t="s">
        <v>35</v>
      </c>
      <c r="F12" s="7" t="n">
        <v>41701</v>
      </c>
      <c r="G12" s="3" t="n">
        <f aca="false">F12-$F$3</f>
        <v>35</v>
      </c>
      <c r="H12" s="8" t="s">
        <v>21</v>
      </c>
      <c r="I12" s="4" t="n">
        <v>41663</v>
      </c>
      <c r="J12" s="4" t="n">
        <v>41663</v>
      </c>
      <c r="K12" s="4" t="n">
        <v>41666</v>
      </c>
      <c r="L12" s="9" t="n">
        <v>500000</v>
      </c>
      <c r="M12" s="10" t="n">
        <v>49572200</v>
      </c>
      <c r="N12" s="11" t="n">
        <v>99.1444</v>
      </c>
      <c r="O12" s="12" t="n">
        <v>0.089997</v>
      </c>
      <c r="P12" s="3" t="s">
        <v>22</v>
      </c>
    </row>
    <row r="13" customFormat="false" ht="15" hidden="false" customHeight="false" outlineLevel="0" collapsed="false">
      <c r="A13" s="3" t="n">
        <v>8</v>
      </c>
      <c r="B13" s="3" t="s">
        <v>38</v>
      </c>
      <c r="C13" s="3" t="s">
        <v>39</v>
      </c>
      <c r="D13" s="3" t="s">
        <v>19</v>
      </c>
      <c r="E13" s="6" t="s">
        <v>40</v>
      </c>
      <c r="F13" s="7" t="n">
        <v>41666</v>
      </c>
      <c r="G13" s="3" t="n">
        <f aca="false">F13-$F$3</f>
        <v>0</v>
      </c>
      <c r="H13" s="8" t="s">
        <v>41</v>
      </c>
      <c r="I13" s="4" t="n">
        <v>41666</v>
      </c>
      <c r="J13" s="4" t="n">
        <v>41666</v>
      </c>
      <c r="K13" s="4" t="n">
        <v>41666</v>
      </c>
      <c r="L13" s="9" t="n">
        <v>2500000</v>
      </c>
      <c r="M13" s="10" t="n">
        <v>2499438.95</v>
      </c>
      <c r="N13" s="11" t="n">
        <v>99.97755795</v>
      </c>
      <c r="O13" s="12" t="n">
        <v>0.0819318681</v>
      </c>
      <c r="P13" s="3" t="s">
        <v>22</v>
      </c>
    </row>
    <row r="14" customFormat="false" ht="15" hidden="false" customHeight="false" outlineLevel="0" collapsed="false">
      <c r="A14" s="3" t="n">
        <v>9</v>
      </c>
      <c r="B14" s="3" t="s">
        <v>38</v>
      </c>
      <c r="C14" s="3" t="s">
        <v>39</v>
      </c>
      <c r="D14" s="3" t="s">
        <v>19</v>
      </c>
      <c r="E14" s="6" t="s">
        <v>42</v>
      </c>
      <c r="F14" s="7" t="n">
        <v>41666</v>
      </c>
      <c r="G14" s="3" t="n">
        <f aca="false">F14-$F$3</f>
        <v>0</v>
      </c>
      <c r="H14" s="8" t="s">
        <v>41</v>
      </c>
      <c r="I14" s="4" t="n">
        <v>41666</v>
      </c>
      <c r="J14" s="4" t="n">
        <v>41666</v>
      </c>
      <c r="K14" s="4" t="n">
        <v>41666</v>
      </c>
      <c r="L14" s="9" t="n">
        <v>800000</v>
      </c>
      <c r="M14" s="10" t="n">
        <v>799820.46</v>
      </c>
      <c r="N14" s="11" t="n">
        <v>99.97755795</v>
      </c>
      <c r="O14" s="12" t="n">
        <v>0.0819318681</v>
      </c>
      <c r="P14" s="3" t="s">
        <v>22</v>
      </c>
    </row>
    <row r="15" customFormat="false" ht="15" hidden="false" customHeight="false" outlineLevel="0" collapsed="false">
      <c r="A15" s="3" t="n">
        <v>10</v>
      </c>
      <c r="B15" s="3" t="s">
        <v>38</v>
      </c>
      <c r="C15" s="3" t="s">
        <v>39</v>
      </c>
      <c r="D15" s="3" t="s">
        <v>19</v>
      </c>
      <c r="E15" s="6" t="s">
        <v>43</v>
      </c>
      <c r="F15" s="7" t="n">
        <v>41666</v>
      </c>
      <c r="G15" s="3" t="n">
        <f aca="false">F15-$F$3</f>
        <v>0</v>
      </c>
      <c r="H15" s="8" t="s">
        <v>41</v>
      </c>
      <c r="I15" s="4" t="n">
        <v>41666</v>
      </c>
      <c r="J15" s="4" t="n">
        <v>41666</v>
      </c>
      <c r="K15" s="4" t="n">
        <v>41666</v>
      </c>
      <c r="L15" s="9" t="n">
        <v>81800000</v>
      </c>
      <c r="M15" s="10" t="n">
        <v>81781642.4</v>
      </c>
      <c r="N15" s="11" t="n">
        <v>99.97755795</v>
      </c>
      <c r="O15" s="12" t="n">
        <v>0.0819318681</v>
      </c>
      <c r="P15" s="3" t="s">
        <v>22</v>
      </c>
    </row>
    <row r="16" customFormat="false" ht="15" hidden="false" customHeight="false" outlineLevel="0" collapsed="false">
      <c r="A16" s="3" t="n">
        <v>11</v>
      </c>
      <c r="B16" s="3" t="s">
        <v>38</v>
      </c>
      <c r="C16" s="3" t="s">
        <v>39</v>
      </c>
      <c r="D16" s="3" t="s">
        <v>19</v>
      </c>
      <c r="E16" s="6" t="s">
        <v>20</v>
      </c>
      <c r="F16" s="7" t="n">
        <v>41666</v>
      </c>
      <c r="G16" s="3" t="n">
        <f aca="false">F16-$F$3</f>
        <v>0</v>
      </c>
      <c r="H16" s="8" t="s">
        <v>41</v>
      </c>
      <c r="I16" s="4" t="n">
        <v>41666</v>
      </c>
      <c r="J16" s="4" t="n">
        <v>41666</v>
      </c>
      <c r="K16" s="4" t="n">
        <v>41666</v>
      </c>
      <c r="L16" s="9" t="n">
        <v>358400000</v>
      </c>
      <c r="M16" s="10" t="n">
        <v>358319567.69</v>
      </c>
      <c r="N16" s="11" t="n">
        <v>99.97755795</v>
      </c>
      <c r="O16" s="12" t="n">
        <v>0.0819318681</v>
      </c>
      <c r="P16" s="3" t="s">
        <v>22</v>
      </c>
    </row>
    <row r="17" customFormat="false" ht="15" hidden="false" customHeight="false" outlineLevel="0" collapsed="false">
      <c r="A17" s="3" t="n">
        <v>12</v>
      </c>
      <c r="B17" s="3" t="s">
        <v>38</v>
      </c>
      <c r="C17" s="3" t="s">
        <v>39</v>
      </c>
      <c r="D17" s="3" t="s">
        <v>19</v>
      </c>
      <c r="E17" s="6" t="s">
        <v>25</v>
      </c>
      <c r="F17" s="7" t="n">
        <v>41666</v>
      </c>
      <c r="G17" s="3" t="n">
        <f aca="false">F17-$F$3</f>
        <v>0</v>
      </c>
      <c r="H17" s="8" t="s">
        <v>41</v>
      </c>
      <c r="I17" s="4" t="n">
        <v>41666</v>
      </c>
      <c r="J17" s="4" t="n">
        <v>41666</v>
      </c>
      <c r="K17" s="4" t="n">
        <v>41666</v>
      </c>
      <c r="L17" s="9" t="n">
        <v>326300000</v>
      </c>
      <c r="M17" s="10" t="n">
        <v>326226771.59</v>
      </c>
      <c r="N17" s="11" t="n">
        <v>99.97755795</v>
      </c>
      <c r="O17" s="12" t="n">
        <v>0.0819318681</v>
      </c>
      <c r="P17" s="3" t="s">
        <v>22</v>
      </c>
    </row>
    <row r="18" customFormat="false" ht="15" hidden="false" customHeight="false" outlineLevel="0" collapsed="false">
      <c r="A18" s="3" t="n">
        <v>13</v>
      </c>
      <c r="B18" s="3" t="s">
        <v>38</v>
      </c>
      <c r="C18" s="3" t="s">
        <v>39</v>
      </c>
      <c r="D18" s="3" t="s">
        <v>19</v>
      </c>
      <c r="E18" s="6" t="s">
        <v>66</v>
      </c>
      <c r="F18" s="7" t="n">
        <v>41666</v>
      </c>
      <c r="G18" s="3" t="n">
        <f aca="false">F18-$F$3</f>
        <v>0</v>
      </c>
      <c r="H18" s="8" t="s">
        <v>41</v>
      </c>
      <c r="I18" s="4" t="n">
        <v>41666</v>
      </c>
      <c r="J18" s="4" t="n">
        <v>41666</v>
      </c>
      <c r="K18" s="4" t="n">
        <v>41666</v>
      </c>
      <c r="L18" s="9" t="n">
        <v>85000000</v>
      </c>
      <c r="M18" s="10" t="n">
        <v>84980924.26</v>
      </c>
      <c r="N18" s="11" t="n">
        <v>99.97755795</v>
      </c>
      <c r="O18" s="12" t="n">
        <v>0.0819318681</v>
      </c>
      <c r="P18" s="3" t="s">
        <v>22</v>
      </c>
    </row>
    <row r="19" customFormat="false" ht="15" hidden="false" customHeight="false" outlineLevel="0" collapsed="false">
      <c r="A19" s="3" t="n">
        <v>14</v>
      </c>
      <c r="B19" s="3" t="s">
        <v>38</v>
      </c>
      <c r="C19" s="3" t="s">
        <v>39</v>
      </c>
      <c r="D19" s="3" t="s">
        <v>19</v>
      </c>
      <c r="E19" s="6" t="s">
        <v>44</v>
      </c>
      <c r="F19" s="7" t="n">
        <v>41666</v>
      </c>
      <c r="G19" s="3" t="n">
        <f aca="false">F19-$F$3</f>
        <v>0</v>
      </c>
      <c r="H19" s="8" t="s">
        <v>41</v>
      </c>
      <c r="I19" s="4" t="n">
        <v>41666</v>
      </c>
      <c r="J19" s="4" t="n">
        <v>41666</v>
      </c>
      <c r="K19" s="4" t="n">
        <v>41666</v>
      </c>
      <c r="L19" s="9" t="n">
        <v>400000</v>
      </c>
      <c r="M19" s="10" t="n">
        <v>399910.23</v>
      </c>
      <c r="N19" s="11" t="n">
        <v>99.97755795</v>
      </c>
      <c r="O19" s="12" t="n">
        <v>0.0819318681</v>
      </c>
      <c r="P19" s="3" t="s">
        <v>22</v>
      </c>
    </row>
    <row r="20" customFormat="false" ht="15" hidden="false" customHeight="false" outlineLevel="0" collapsed="false">
      <c r="A20" s="3" t="n">
        <v>15</v>
      </c>
      <c r="B20" s="3" t="s">
        <v>38</v>
      </c>
      <c r="C20" s="3" t="s">
        <v>39</v>
      </c>
      <c r="D20" s="3" t="s">
        <v>19</v>
      </c>
      <c r="E20" s="6" t="s">
        <v>32</v>
      </c>
      <c r="F20" s="7" t="n">
        <v>41666</v>
      </c>
      <c r="G20" s="3" t="n">
        <f aca="false">F20-$F$3</f>
        <v>0</v>
      </c>
      <c r="H20" s="8" t="s">
        <v>41</v>
      </c>
      <c r="I20" s="4" t="n">
        <v>41666</v>
      </c>
      <c r="J20" s="4" t="n">
        <v>41666</v>
      </c>
      <c r="K20" s="4" t="n">
        <v>41666</v>
      </c>
      <c r="L20" s="9" t="n">
        <v>3500000</v>
      </c>
      <c r="M20" s="10" t="n">
        <v>3499214.53</v>
      </c>
      <c r="N20" s="11" t="n">
        <v>99.97755795</v>
      </c>
      <c r="O20" s="12" t="n">
        <v>0.0819318681</v>
      </c>
      <c r="P20" s="3" t="s">
        <v>22</v>
      </c>
    </row>
    <row r="21" customFormat="false" ht="15" hidden="false" customHeight="false" outlineLevel="0" collapsed="false">
      <c r="A21" s="3" t="n">
        <v>16</v>
      </c>
      <c r="B21" s="3" t="s">
        <v>38</v>
      </c>
      <c r="C21" s="3" t="s">
        <v>39</v>
      </c>
      <c r="D21" s="3" t="s">
        <v>19</v>
      </c>
      <c r="E21" s="6" t="s">
        <v>45</v>
      </c>
      <c r="F21" s="7" t="n">
        <v>41666</v>
      </c>
      <c r="G21" s="3" t="n">
        <f aca="false">F21-$F$3</f>
        <v>0</v>
      </c>
      <c r="H21" s="8" t="s">
        <v>41</v>
      </c>
      <c r="I21" s="4" t="n">
        <v>41666</v>
      </c>
      <c r="J21" s="4" t="n">
        <v>41666</v>
      </c>
      <c r="K21" s="4" t="n">
        <v>41666</v>
      </c>
      <c r="L21" s="9" t="n">
        <v>37300000</v>
      </c>
      <c r="M21" s="10" t="n">
        <v>37291629.12</v>
      </c>
      <c r="N21" s="11" t="n">
        <v>99.97755795</v>
      </c>
      <c r="O21" s="12" t="n">
        <v>0.0819318681</v>
      </c>
      <c r="P21" s="3" t="s">
        <v>22</v>
      </c>
    </row>
    <row r="22" customFormat="false" ht="15" hidden="false" customHeight="false" outlineLevel="0" collapsed="false">
      <c r="A22" s="3" t="n">
        <v>17</v>
      </c>
      <c r="B22" s="3" t="s">
        <v>38</v>
      </c>
      <c r="C22" s="3" t="s">
        <v>39</v>
      </c>
      <c r="D22" s="3" t="s">
        <v>19</v>
      </c>
      <c r="E22" s="6" t="s">
        <v>46</v>
      </c>
      <c r="F22" s="7" t="n">
        <v>41666</v>
      </c>
      <c r="G22" s="3" t="n">
        <f aca="false">F22-$F$3</f>
        <v>0</v>
      </c>
      <c r="H22" s="8" t="s">
        <v>41</v>
      </c>
      <c r="I22" s="4" t="n">
        <v>41666</v>
      </c>
      <c r="J22" s="4" t="n">
        <v>41666</v>
      </c>
      <c r="K22" s="4" t="n">
        <v>41666</v>
      </c>
      <c r="L22" s="9" t="n">
        <v>28800000</v>
      </c>
      <c r="M22" s="10" t="n">
        <v>28793536.69</v>
      </c>
      <c r="N22" s="11" t="n">
        <v>99.97755795</v>
      </c>
      <c r="O22" s="12" t="n">
        <v>0.0819318681</v>
      </c>
      <c r="P22" s="3" t="s">
        <v>22</v>
      </c>
    </row>
    <row r="23" customFormat="false" ht="15" hidden="false" customHeight="false" outlineLevel="0" collapsed="false">
      <c r="A23" s="3" t="n">
        <v>18</v>
      </c>
      <c r="B23" s="3" t="s">
        <v>38</v>
      </c>
      <c r="C23" s="3" t="s">
        <v>39</v>
      </c>
      <c r="D23" s="3" t="s">
        <v>19</v>
      </c>
      <c r="E23" s="6" t="s">
        <v>47</v>
      </c>
      <c r="F23" s="7" t="n">
        <v>41666</v>
      </c>
      <c r="G23" s="3" t="n">
        <f aca="false">F23-$F$3</f>
        <v>0</v>
      </c>
      <c r="H23" s="8" t="s">
        <v>41</v>
      </c>
      <c r="I23" s="4" t="n">
        <v>41666</v>
      </c>
      <c r="J23" s="4" t="n">
        <v>41666</v>
      </c>
      <c r="K23" s="4" t="n">
        <v>41666</v>
      </c>
      <c r="L23" s="9" t="n">
        <v>2500000</v>
      </c>
      <c r="M23" s="10" t="n">
        <v>2499438.95</v>
      </c>
      <c r="N23" s="11" t="n">
        <v>99.97755795</v>
      </c>
      <c r="O23" s="12" t="n">
        <v>0.0819318681</v>
      </c>
      <c r="P23" s="3" t="s">
        <v>22</v>
      </c>
    </row>
    <row r="24" customFormat="false" ht="15" hidden="false" customHeight="false" outlineLevel="0" collapsed="false">
      <c r="A24" s="3" t="n">
        <v>19</v>
      </c>
      <c r="B24" s="3" t="s">
        <v>38</v>
      </c>
      <c r="C24" s="3" t="s">
        <v>39</v>
      </c>
      <c r="D24" s="3" t="s">
        <v>19</v>
      </c>
      <c r="E24" s="6" t="s">
        <v>48</v>
      </c>
      <c r="F24" s="7" t="n">
        <v>41666</v>
      </c>
      <c r="G24" s="3" t="n">
        <f aca="false">F24-$F$3</f>
        <v>0</v>
      </c>
      <c r="H24" s="8" t="s">
        <v>41</v>
      </c>
      <c r="I24" s="4" t="n">
        <v>41666</v>
      </c>
      <c r="J24" s="4" t="n">
        <v>41666</v>
      </c>
      <c r="K24" s="4" t="n">
        <v>41666</v>
      </c>
      <c r="L24" s="9" t="n">
        <v>6200000</v>
      </c>
      <c r="M24" s="10" t="n">
        <v>6198608.59</v>
      </c>
      <c r="N24" s="11" t="n">
        <v>99.97755795</v>
      </c>
      <c r="O24" s="12" t="n">
        <v>0.0819318681</v>
      </c>
      <c r="P24" s="3" t="s">
        <v>22</v>
      </c>
    </row>
    <row r="25" customFormat="false" ht="15" hidden="false" customHeight="false" outlineLevel="0" collapsed="false">
      <c r="A25" s="3" t="n">
        <v>20</v>
      </c>
      <c r="B25" s="3" t="s">
        <v>38</v>
      </c>
      <c r="C25" s="3" t="s">
        <v>39</v>
      </c>
      <c r="D25" s="3" t="s">
        <v>19</v>
      </c>
      <c r="E25" s="6" t="s">
        <v>35</v>
      </c>
      <c r="F25" s="7" t="n">
        <v>41666</v>
      </c>
      <c r="G25" s="3" t="n">
        <f aca="false">F25-$F$3</f>
        <v>0</v>
      </c>
      <c r="H25" s="8" t="s">
        <v>41</v>
      </c>
      <c r="I25" s="4" t="n">
        <v>41666</v>
      </c>
      <c r="J25" s="4" t="n">
        <v>41666</v>
      </c>
      <c r="K25" s="4" t="n">
        <v>41666</v>
      </c>
      <c r="L25" s="9" t="n">
        <v>103500000</v>
      </c>
      <c r="M25" s="10" t="n">
        <v>103476772.48</v>
      </c>
      <c r="N25" s="11" t="n">
        <v>99.97755795</v>
      </c>
      <c r="O25" s="12" t="n">
        <v>0.0819318681</v>
      </c>
      <c r="P25" s="3" t="s">
        <v>22</v>
      </c>
    </row>
    <row r="26" customFormat="false" ht="15" hidden="false" customHeight="false" outlineLevel="0" collapsed="false">
      <c r="A26" s="3" t="n">
        <v>21</v>
      </c>
      <c r="B26" s="3" t="s">
        <v>38</v>
      </c>
      <c r="C26" s="3" t="s">
        <v>39</v>
      </c>
      <c r="D26" s="3" t="s">
        <v>19</v>
      </c>
      <c r="E26" s="6" t="s">
        <v>49</v>
      </c>
      <c r="F26" s="7" t="n">
        <v>41666</v>
      </c>
      <c r="G26" s="3" t="n">
        <f aca="false">F26-$F$3</f>
        <v>0</v>
      </c>
      <c r="H26" s="8" t="s">
        <v>41</v>
      </c>
      <c r="I26" s="4" t="n">
        <v>41666</v>
      </c>
      <c r="J26" s="4" t="n">
        <v>41666</v>
      </c>
      <c r="K26" s="4" t="n">
        <v>41666</v>
      </c>
      <c r="L26" s="9" t="n">
        <v>6700000</v>
      </c>
      <c r="M26" s="10" t="n">
        <v>6698496.38</v>
      </c>
      <c r="N26" s="11" t="n">
        <v>99.97755795</v>
      </c>
      <c r="O26" s="12" t="n">
        <v>0.0819318681</v>
      </c>
      <c r="P26" s="3" t="s">
        <v>22</v>
      </c>
    </row>
    <row r="27" customFormat="false" ht="15" hidden="false" customHeight="false" outlineLevel="0" collapsed="false">
      <c r="A27" s="3" t="n">
        <v>22</v>
      </c>
      <c r="B27" s="3" t="s">
        <v>38</v>
      </c>
      <c r="C27" s="3" t="s">
        <v>39</v>
      </c>
      <c r="D27" s="3" t="s">
        <v>19</v>
      </c>
      <c r="E27" s="6" t="s">
        <v>50</v>
      </c>
      <c r="F27" s="7" t="n">
        <v>41666</v>
      </c>
      <c r="G27" s="3" t="n">
        <f aca="false">F27-$F$3</f>
        <v>0</v>
      </c>
      <c r="H27" s="8" t="s">
        <v>41</v>
      </c>
      <c r="I27" s="4" t="n">
        <v>41666</v>
      </c>
      <c r="J27" s="4" t="n">
        <v>41666</v>
      </c>
      <c r="K27" s="4" t="n">
        <v>41666</v>
      </c>
      <c r="L27" s="9" t="n">
        <v>1600000</v>
      </c>
      <c r="M27" s="10" t="n">
        <v>1599640.93</v>
      </c>
      <c r="N27" s="11" t="n">
        <v>99.97755795</v>
      </c>
      <c r="O27" s="12" t="n">
        <v>0.0819318681</v>
      </c>
      <c r="P27" s="3" t="s">
        <v>22</v>
      </c>
    </row>
    <row r="28" customFormat="false" ht="15" hidden="false" customHeight="false" outlineLevel="0" collapsed="false">
      <c r="A28" s="3" t="n">
        <v>23</v>
      </c>
      <c r="B28" s="3" t="s">
        <v>38</v>
      </c>
      <c r="C28" s="3" t="s">
        <v>39</v>
      </c>
      <c r="D28" s="3" t="s">
        <v>19</v>
      </c>
      <c r="E28" s="6" t="s">
        <v>51</v>
      </c>
      <c r="F28" s="7" t="n">
        <v>41666</v>
      </c>
      <c r="G28" s="3" t="n">
        <f aca="false">F28-$F$3</f>
        <v>0</v>
      </c>
      <c r="H28" s="8" t="s">
        <v>41</v>
      </c>
      <c r="I28" s="4" t="n">
        <v>41666</v>
      </c>
      <c r="J28" s="4" t="n">
        <v>41666</v>
      </c>
      <c r="K28" s="4" t="n">
        <v>41666</v>
      </c>
      <c r="L28" s="9" t="n">
        <v>3300000</v>
      </c>
      <c r="M28" s="10" t="n">
        <v>3299259.41</v>
      </c>
      <c r="N28" s="11" t="n">
        <v>99.97755795</v>
      </c>
      <c r="O28" s="12" t="n">
        <v>0.0819318681</v>
      </c>
      <c r="P28" s="3" t="s">
        <v>22</v>
      </c>
    </row>
    <row r="29" customFormat="false" ht="15" hidden="false" customHeight="false" outlineLevel="0" collapsed="false">
      <c r="A29" s="3" t="n">
        <v>24</v>
      </c>
      <c r="B29" s="3" t="s">
        <v>38</v>
      </c>
      <c r="C29" s="3" t="s">
        <v>39</v>
      </c>
      <c r="D29" s="3" t="s">
        <v>19</v>
      </c>
      <c r="E29" s="6" t="s">
        <v>52</v>
      </c>
      <c r="F29" s="7" t="n">
        <v>41666</v>
      </c>
      <c r="G29" s="3" t="n">
        <f aca="false">F29-$F$3</f>
        <v>0</v>
      </c>
      <c r="H29" s="8" t="s">
        <v>41</v>
      </c>
      <c r="I29" s="4" t="n">
        <v>41666</v>
      </c>
      <c r="J29" s="4" t="n">
        <v>41666</v>
      </c>
      <c r="K29" s="4" t="n">
        <v>41666</v>
      </c>
      <c r="L29" s="9" t="n">
        <v>1900000</v>
      </c>
      <c r="M29" s="10" t="n">
        <v>1899573.6</v>
      </c>
      <c r="N29" s="11" t="n">
        <v>99.97755795</v>
      </c>
      <c r="O29" s="12" t="n">
        <v>0.0819318681</v>
      </c>
      <c r="P29" s="3" t="s">
        <v>22</v>
      </c>
    </row>
    <row r="30" customFormat="false" ht="15" hidden="false" customHeight="false" outlineLevel="0" collapsed="false">
      <c r="A30" s="3" t="n">
        <v>25</v>
      </c>
      <c r="B30" s="3" t="s">
        <v>38</v>
      </c>
      <c r="C30" s="3" t="s">
        <v>39</v>
      </c>
      <c r="D30" s="3" t="s">
        <v>19</v>
      </c>
      <c r="E30" s="6" t="s">
        <v>53</v>
      </c>
      <c r="F30" s="7" t="n">
        <v>41666</v>
      </c>
      <c r="G30" s="3" t="n">
        <f aca="false">F30-$F$3</f>
        <v>0</v>
      </c>
      <c r="H30" s="8" t="s">
        <v>41</v>
      </c>
      <c r="I30" s="4" t="n">
        <v>41666</v>
      </c>
      <c r="J30" s="4" t="n">
        <v>41666</v>
      </c>
      <c r="K30" s="4" t="n">
        <v>41666</v>
      </c>
      <c r="L30" s="9" t="n">
        <v>2900000</v>
      </c>
      <c r="M30" s="10" t="n">
        <v>2899349.18</v>
      </c>
      <c r="N30" s="11" t="n">
        <v>99.97755795</v>
      </c>
      <c r="O30" s="12" t="n">
        <v>0.0819318681</v>
      </c>
      <c r="P30" s="3" t="s">
        <v>22</v>
      </c>
    </row>
    <row r="31" customFormat="false" ht="15" hidden="false" customHeight="false" outlineLevel="0" collapsed="false">
      <c r="A31" s="3" t="n">
        <v>26</v>
      </c>
      <c r="B31" s="3" t="s">
        <v>38</v>
      </c>
      <c r="C31" s="3" t="s">
        <v>39</v>
      </c>
      <c r="D31" s="3" t="s">
        <v>19</v>
      </c>
      <c r="E31" s="6" t="s">
        <v>54</v>
      </c>
      <c r="F31" s="7" t="n">
        <v>41666</v>
      </c>
      <c r="G31" s="3" t="n">
        <f aca="false">F31-$F$3</f>
        <v>0</v>
      </c>
      <c r="H31" s="8" t="s">
        <v>41</v>
      </c>
      <c r="I31" s="4" t="n">
        <v>41666</v>
      </c>
      <c r="J31" s="4" t="n">
        <v>41666</v>
      </c>
      <c r="K31" s="4" t="n">
        <v>41666</v>
      </c>
      <c r="L31" s="9" t="n">
        <v>2600000</v>
      </c>
      <c r="M31" s="10" t="n">
        <v>2599416.51</v>
      </c>
      <c r="N31" s="11" t="n">
        <v>99.97755795</v>
      </c>
      <c r="O31" s="12" t="n">
        <v>0.0819318681</v>
      </c>
      <c r="P31" s="3" t="s">
        <v>22</v>
      </c>
    </row>
    <row r="32" customFormat="false" ht="15" hidden="false" customHeight="false" outlineLevel="0" collapsed="false">
      <c r="A32" s="3" t="n">
        <v>27</v>
      </c>
      <c r="B32" s="3" t="s">
        <v>38</v>
      </c>
      <c r="C32" s="3" t="s">
        <v>39</v>
      </c>
      <c r="D32" s="3" t="s">
        <v>19</v>
      </c>
      <c r="E32" s="6" t="s">
        <v>55</v>
      </c>
      <c r="F32" s="7" t="n">
        <v>41666</v>
      </c>
      <c r="G32" s="3" t="n">
        <f aca="false">F32-$F$3</f>
        <v>0</v>
      </c>
      <c r="H32" s="8" t="s">
        <v>41</v>
      </c>
      <c r="I32" s="4" t="n">
        <v>41666</v>
      </c>
      <c r="J32" s="4" t="n">
        <v>41666</v>
      </c>
      <c r="K32" s="4" t="n">
        <v>41666</v>
      </c>
      <c r="L32" s="9" t="n">
        <v>800000</v>
      </c>
      <c r="M32" s="10" t="n">
        <v>799820.46</v>
      </c>
      <c r="N32" s="11" t="n">
        <v>99.97755795</v>
      </c>
      <c r="O32" s="12" t="n">
        <v>0.0819318681</v>
      </c>
      <c r="P32" s="3" t="s">
        <v>22</v>
      </c>
    </row>
    <row r="33" customFormat="false" ht="15" hidden="false" customHeight="false" outlineLevel="0" collapsed="false">
      <c r="A33" s="3" t="n">
        <v>28</v>
      </c>
      <c r="B33" s="3" t="s">
        <v>38</v>
      </c>
      <c r="C33" s="3" t="s">
        <v>39</v>
      </c>
      <c r="D33" s="3" t="s">
        <v>19</v>
      </c>
      <c r="E33" s="6" t="s">
        <v>56</v>
      </c>
      <c r="F33" s="7" t="n">
        <v>41666</v>
      </c>
      <c r="G33" s="3" t="n">
        <f aca="false">F33-$F$3</f>
        <v>0</v>
      </c>
      <c r="H33" s="8" t="s">
        <v>41</v>
      </c>
      <c r="I33" s="4" t="n">
        <v>41666</v>
      </c>
      <c r="J33" s="4" t="n">
        <v>41666</v>
      </c>
      <c r="K33" s="4" t="n">
        <v>41666</v>
      </c>
      <c r="L33" s="9" t="n">
        <v>2800000</v>
      </c>
      <c r="M33" s="10" t="n">
        <v>2799371.62</v>
      </c>
      <c r="N33" s="11" t="n">
        <v>99.97755795</v>
      </c>
      <c r="O33" s="12" t="n">
        <v>0.0819318681</v>
      </c>
      <c r="P33" s="3" t="s">
        <v>22</v>
      </c>
    </row>
    <row r="34" customFormat="false" ht="15" hidden="false" customHeight="false" outlineLevel="0" collapsed="false">
      <c r="A34" s="3" t="n">
        <v>29</v>
      </c>
      <c r="B34" s="3" t="s">
        <v>38</v>
      </c>
      <c r="C34" s="3" t="s">
        <v>39</v>
      </c>
      <c r="D34" s="3" t="s">
        <v>19</v>
      </c>
      <c r="E34" s="6" t="s">
        <v>57</v>
      </c>
      <c r="F34" s="7" t="n">
        <v>41666</v>
      </c>
      <c r="G34" s="3" t="n">
        <f aca="false">F34-$F$3</f>
        <v>0</v>
      </c>
      <c r="H34" s="8" t="s">
        <v>41</v>
      </c>
      <c r="I34" s="4" t="n">
        <v>41666</v>
      </c>
      <c r="J34" s="4" t="n">
        <v>41666</v>
      </c>
      <c r="K34" s="4" t="n">
        <v>41666</v>
      </c>
      <c r="L34" s="9" t="n">
        <v>271900000</v>
      </c>
      <c r="M34" s="10" t="n">
        <v>271838980.07</v>
      </c>
      <c r="N34" s="11" t="n">
        <v>99.97755795</v>
      </c>
      <c r="O34" s="12" t="n">
        <v>0.0819318681</v>
      </c>
      <c r="P34" s="3" t="s">
        <v>22</v>
      </c>
    </row>
    <row r="35" customFormat="false" ht="15" hidden="false" customHeight="false" outlineLevel="0" collapsed="false">
      <c r="A35" s="3" t="n">
        <v>30</v>
      </c>
      <c r="B35" s="3" t="s">
        <v>38</v>
      </c>
      <c r="C35" s="3" t="s">
        <v>39</v>
      </c>
      <c r="D35" s="3" t="s">
        <v>19</v>
      </c>
      <c r="E35" s="6" t="s">
        <v>58</v>
      </c>
      <c r="F35" s="7" t="n">
        <v>41666</v>
      </c>
      <c r="G35" s="3" t="n">
        <f aca="false">F35-$F$3</f>
        <v>0</v>
      </c>
      <c r="H35" s="8" t="s">
        <v>41</v>
      </c>
      <c r="I35" s="4" t="n">
        <v>41666</v>
      </c>
      <c r="J35" s="4" t="n">
        <v>41666</v>
      </c>
      <c r="K35" s="4" t="n">
        <v>41666</v>
      </c>
      <c r="L35" s="9" t="n">
        <v>900000</v>
      </c>
      <c r="M35" s="10" t="n">
        <v>899798.02</v>
      </c>
      <c r="N35" s="11" t="n">
        <v>99.97755795</v>
      </c>
      <c r="O35" s="12" t="n">
        <v>0.0819318681</v>
      </c>
      <c r="P35" s="3" t="s">
        <v>22</v>
      </c>
    </row>
    <row r="36" customFormat="false" ht="15" hidden="false" customHeight="false" outlineLevel="0" collapsed="false">
      <c r="A36" s="3" t="n">
        <v>31</v>
      </c>
      <c r="B36" s="3" t="s">
        <v>38</v>
      </c>
      <c r="C36" s="3" t="s">
        <v>39</v>
      </c>
      <c r="D36" s="3" t="s">
        <v>19</v>
      </c>
      <c r="E36" s="6" t="s">
        <v>59</v>
      </c>
      <c r="F36" s="7" t="n">
        <v>41666</v>
      </c>
      <c r="G36" s="3" t="n">
        <f aca="false">F36-$F$3</f>
        <v>0</v>
      </c>
      <c r="H36" s="8" t="s">
        <v>41</v>
      </c>
      <c r="I36" s="4" t="n">
        <v>41666</v>
      </c>
      <c r="J36" s="4" t="n">
        <v>41666</v>
      </c>
      <c r="K36" s="4" t="n">
        <v>41666</v>
      </c>
      <c r="L36" s="9" t="n">
        <v>30300000</v>
      </c>
      <c r="M36" s="10" t="n">
        <v>30293200.06</v>
      </c>
      <c r="N36" s="11" t="n">
        <v>99.97755795</v>
      </c>
      <c r="O36" s="12" t="n">
        <v>0.0819318681</v>
      </c>
      <c r="P36" s="3" t="s">
        <v>22</v>
      </c>
    </row>
    <row r="37" customFormat="false" ht="15" hidden="false" customHeight="false" outlineLevel="0" collapsed="false">
      <c r="A37" s="3" t="n">
        <v>32</v>
      </c>
      <c r="B37" s="3" t="s">
        <v>38</v>
      </c>
      <c r="C37" s="3" t="s">
        <v>39</v>
      </c>
      <c r="D37" s="3" t="s">
        <v>19</v>
      </c>
      <c r="E37" s="6" t="s">
        <v>60</v>
      </c>
      <c r="F37" s="7" t="n">
        <v>41666</v>
      </c>
      <c r="G37" s="3" t="n">
        <f aca="false">F37-$F$3</f>
        <v>0</v>
      </c>
      <c r="H37" s="8" t="s">
        <v>41</v>
      </c>
      <c r="I37" s="4" t="n">
        <v>41666</v>
      </c>
      <c r="J37" s="4" t="n">
        <v>41666</v>
      </c>
      <c r="K37" s="4" t="n">
        <v>41666</v>
      </c>
      <c r="L37" s="9" t="n">
        <v>2300000</v>
      </c>
      <c r="M37" s="10" t="n">
        <v>2299483.83</v>
      </c>
      <c r="N37" s="11" t="n">
        <v>99.97755795</v>
      </c>
      <c r="O37" s="12" t="n">
        <v>0.0819318681</v>
      </c>
      <c r="P37" s="3" t="s">
        <v>22</v>
      </c>
    </row>
    <row r="38" customFormat="false" ht="15" hidden="false" customHeight="false" outlineLevel="0" collapsed="false">
      <c r="A38" s="3" t="n">
        <v>33</v>
      </c>
      <c r="B38" s="3" t="s">
        <v>105</v>
      </c>
      <c r="C38" s="3" t="s">
        <v>106</v>
      </c>
      <c r="D38" s="3" t="s">
        <v>19</v>
      </c>
      <c r="E38" s="6" t="s">
        <v>43</v>
      </c>
      <c r="F38" s="7" t="n">
        <v>41719</v>
      </c>
      <c r="G38" s="3" t="n">
        <f aca="false">F38-$F$3</f>
        <v>53</v>
      </c>
      <c r="H38" s="8" t="s">
        <v>41</v>
      </c>
      <c r="I38" s="4" t="n">
        <v>41666</v>
      </c>
      <c r="J38" s="4" t="n">
        <v>41666</v>
      </c>
      <c r="K38" s="4" t="n">
        <v>41666</v>
      </c>
      <c r="L38" s="9" t="n">
        <v>1000000</v>
      </c>
      <c r="M38" s="10" t="n">
        <v>98674700</v>
      </c>
      <c r="N38" s="11" t="n">
        <v>98.6747</v>
      </c>
      <c r="O38" s="12" t="n">
        <v>0.092497</v>
      </c>
      <c r="P38" s="3" t="s">
        <v>22</v>
      </c>
    </row>
    <row r="39" customFormat="false" ht="15" hidden="false" customHeight="false" outlineLevel="0" collapsed="false">
      <c r="A39" s="3" t="n">
        <v>34</v>
      </c>
      <c r="B39" s="3" t="s">
        <v>61</v>
      </c>
      <c r="C39" s="3" t="s">
        <v>62</v>
      </c>
      <c r="D39" s="3" t="s">
        <v>19</v>
      </c>
      <c r="E39" s="6" t="s">
        <v>25</v>
      </c>
      <c r="F39" s="7" t="n">
        <v>42502</v>
      </c>
      <c r="G39" s="3" t="n">
        <f aca="false">F39-$F$3</f>
        <v>836</v>
      </c>
      <c r="H39" s="8" t="s">
        <v>41</v>
      </c>
      <c r="I39" s="4" t="n">
        <v>41666</v>
      </c>
      <c r="J39" s="4" t="n">
        <v>41666</v>
      </c>
      <c r="K39" s="4" t="n">
        <v>41666</v>
      </c>
      <c r="L39" s="9" t="n">
        <v>50</v>
      </c>
      <c r="M39" s="10" t="n">
        <v>51750607.53</v>
      </c>
      <c r="N39" s="11" t="n">
        <v>976219</v>
      </c>
      <c r="O39" s="12" t="n">
        <v>0.095112</v>
      </c>
      <c r="P39" s="3" t="s">
        <v>22</v>
      </c>
    </row>
    <row r="40" customFormat="false" ht="15" hidden="false" customHeight="false" outlineLevel="0" collapsed="false">
      <c r="A40" s="3" t="n">
        <v>35</v>
      </c>
      <c r="B40" s="3" t="s">
        <v>107</v>
      </c>
      <c r="C40" s="3" t="s">
        <v>108</v>
      </c>
      <c r="D40" s="3" t="s">
        <v>19</v>
      </c>
      <c r="E40" s="6" t="s">
        <v>35</v>
      </c>
      <c r="F40" s="7" t="n">
        <v>41670</v>
      </c>
      <c r="G40" s="3" t="n">
        <f aca="false">F40-$F$3</f>
        <v>4</v>
      </c>
      <c r="H40" s="8" t="s">
        <v>41</v>
      </c>
      <c r="I40" s="4" t="n">
        <v>41666</v>
      </c>
      <c r="J40" s="4" t="n">
        <v>41666</v>
      </c>
      <c r="K40" s="4" t="n">
        <v>41666</v>
      </c>
      <c r="L40" s="9" t="n">
        <v>5000000</v>
      </c>
      <c r="M40" s="10" t="n">
        <v>499521000</v>
      </c>
      <c r="N40" s="11" t="n">
        <v>99.9042</v>
      </c>
      <c r="O40" s="12" t="n">
        <v>0.087501</v>
      </c>
      <c r="P40" s="3" t="s">
        <v>22</v>
      </c>
    </row>
    <row r="42" customFormat="false" ht="15" hidden="false" customHeight="false" outlineLevel="0" collapsed="false">
      <c r="A4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0.85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47.56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1" width="17.99"/>
    <col collapsed="false" customWidth="true" hidden="false" outlineLevel="0" max="13" min="13" style="1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2" t="n">
        <v>41667</v>
      </c>
    </row>
    <row r="5" customFormat="false" ht="15" hidden="fals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5" t="s">
        <v>12</v>
      </c>
      <c r="M5" s="5" t="s">
        <v>13</v>
      </c>
      <c r="N5" s="3" t="s">
        <v>14</v>
      </c>
      <c r="O5" s="3" t="s">
        <v>15</v>
      </c>
      <c r="P5" s="3" t="s">
        <v>16</v>
      </c>
    </row>
    <row r="6" customFormat="false" ht="15" hidden="false" customHeight="false" outlineLevel="0" collapsed="false">
      <c r="A6" s="3" t="n">
        <v>1</v>
      </c>
      <c r="B6" s="3" t="s">
        <v>23</v>
      </c>
      <c r="C6" s="3" t="s">
        <v>24</v>
      </c>
      <c r="D6" s="3" t="s">
        <v>19</v>
      </c>
      <c r="E6" s="6" t="s">
        <v>25</v>
      </c>
      <c r="F6" s="7" t="n">
        <v>44175</v>
      </c>
      <c r="G6" s="3" t="n">
        <f aca="false">F6-$F$3</f>
        <v>2508</v>
      </c>
      <c r="H6" s="8" t="s">
        <v>21</v>
      </c>
      <c r="I6" s="4" t="n">
        <v>41666</v>
      </c>
      <c r="J6" s="4" t="n">
        <v>41666</v>
      </c>
      <c r="K6" s="4" t="n">
        <v>41667</v>
      </c>
      <c r="L6" s="9" t="n">
        <v>1500000</v>
      </c>
      <c r="M6" s="10" t="n">
        <v>145624000</v>
      </c>
      <c r="N6" s="11" t="n">
        <v>96</v>
      </c>
      <c r="O6" s="12" t="n">
        <v>0.089079</v>
      </c>
      <c r="P6" s="3" t="s">
        <v>22</v>
      </c>
    </row>
    <row r="7" customFormat="false" ht="15" hidden="false" customHeight="false" outlineLevel="0" collapsed="false">
      <c r="A7" s="3" t="n">
        <v>2</v>
      </c>
      <c r="B7" s="3" t="s">
        <v>28</v>
      </c>
      <c r="C7" s="3" t="s">
        <v>29</v>
      </c>
      <c r="D7" s="3" t="s">
        <v>19</v>
      </c>
      <c r="E7" s="6" t="s">
        <v>25</v>
      </c>
      <c r="F7" s="7" t="n">
        <v>46651</v>
      </c>
      <c r="G7" s="3" t="n">
        <f aca="false">F7-$F$3</f>
        <v>4984</v>
      </c>
      <c r="H7" s="8" t="s">
        <v>21</v>
      </c>
      <c r="I7" s="4" t="n">
        <v>41666</v>
      </c>
      <c r="J7" s="4" t="n">
        <v>41666</v>
      </c>
      <c r="K7" s="4" t="n">
        <v>41667</v>
      </c>
      <c r="L7" s="9" t="n">
        <v>1000000</v>
      </c>
      <c r="M7" s="10" t="n">
        <v>96716000</v>
      </c>
      <c r="N7" s="11" t="n">
        <v>93.795</v>
      </c>
      <c r="O7" s="12" t="n">
        <v>0.090798</v>
      </c>
      <c r="P7" s="3" t="s">
        <v>22</v>
      </c>
    </row>
    <row r="8" customFormat="false" ht="15" hidden="false" customHeight="false" outlineLevel="0" collapsed="false">
      <c r="A8" s="3" t="n">
        <v>3</v>
      </c>
      <c r="B8" s="3" t="s">
        <v>30</v>
      </c>
      <c r="C8" s="3" t="s">
        <v>31</v>
      </c>
      <c r="D8" s="3" t="s">
        <v>19</v>
      </c>
      <c r="E8" s="6" t="s">
        <v>25</v>
      </c>
      <c r="F8" s="7" t="n">
        <v>45255</v>
      </c>
      <c r="G8" s="3" t="n">
        <f aca="false">F8-$F$3</f>
        <v>3588</v>
      </c>
      <c r="H8" s="8" t="s">
        <v>21</v>
      </c>
      <c r="I8" s="4" t="n">
        <v>41666</v>
      </c>
      <c r="J8" s="4" t="n">
        <v>41666</v>
      </c>
      <c r="K8" s="4" t="n">
        <v>41667</v>
      </c>
      <c r="L8" s="9" t="n">
        <v>500000</v>
      </c>
      <c r="M8" s="10" t="n">
        <v>51047625</v>
      </c>
      <c r="N8" s="11" t="n">
        <v>100.55</v>
      </c>
      <c r="O8" s="12" t="n">
        <v>0.087421</v>
      </c>
      <c r="P8" s="3" t="s">
        <v>22</v>
      </c>
    </row>
    <row r="9" customFormat="false" ht="15" hidden="false" customHeight="false" outlineLevel="0" collapsed="false">
      <c r="A9" s="3" t="n">
        <v>4</v>
      </c>
      <c r="B9" s="3" t="s">
        <v>28</v>
      </c>
      <c r="C9" s="3" t="s">
        <v>29</v>
      </c>
      <c r="D9" s="3" t="s">
        <v>19</v>
      </c>
      <c r="E9" s="6" t="s">
        <v>25</v>
      </c>
      <c r="F9" s="7" t="n">
        <v>46651</v>
      </c>
      <c r="G9" s="3" t="n">
        <f aca="false">F9-$F$3</f>
        <v>4984</v>
      </c>
      <c r="H9" s="8" t="s">
        <v>21</v>
      </c>
      <c r="I9" s="4" t="n">
        <v>41666</v>
      </c>
      <c r="J9" s="4" t="n">
        <v>41666</v>
      </c>
      <c r="K9" s="4" t="n">
        <v>41667</v>
      </c>
      <c r="L9" s="9" t="n">
        <v>500000</v>
      </c>
      <c r="M9" s="10" t="n">
        <v>48235500</v>
      </c>
      <c r="N9" s="11" t="n">
        <v>93.55</v>
      </c>
      <c r="O9" s="12" t="n">
        <v>0.09113</v>
      </c>
      <c r="P9" s="3" t="s">
        <v>22</v>
      </c>
    </row>
    <row r="10" customFormat="false" ht="15" hidden="false" customHeight="false" outlineLevel="0" collapsed="false">
      <c r="A10" s="3" t="n">
        <v>5</v>
      </c>
      <c r="B10" s="3" t="s">
        <v>23</v>
      </c>
      <c r="C10" s="3" t="s">
        <v>24</v>
      </c>
      <c r="D10" s="3" t="s">
        <v>19</v>
      </c>
      <c r="E10" s="6" t="s">
        <v>25</v>
      </c>
      <c r="F10" s="7" t="n">
        <v>44175</v>
      </c>
      <c r="G10" s="3" t="n">
        <f aca="false">F10-$F$3</f>
        <v>2508</v>
      </c>
      <c r="H10" s="8" t="s">
        <v>21</v>
      </c>
      <c r="I10" s="4" t="n">
        <v>41666</v>
      </c>
      <c r="J10" s="4" t="n">
        <v>41666</v>
      </c>
      <c r="K10" s="4" t="n">
        <v>41667</v>
      </c>
      <c r="L10" s="9" t="n">
        <v>3500000</v>
      </c>
      <c r="M10" s="10" t="n">
        <v>339255583</v>
      </c>
      <c r="N10" s="11" t="n">
        <v>95.8475</v>
      </c>
      <c r="O10" s="12" t="n">
        <v>0.089338333</v>
      </c>
      <c r="P10" s="3" t="s">
        <v>22</v>
      </c>
    </row>
    <row r="11" customFormat="false" ht="15" hidden="false" customHeight="false" outlineLevel="0" collapsed="false">
      <c r="A11" s="3" t="n">
        <v>6</v>
      </c>
      <c r="B11" s="3" t="s">
        <v>30</v>
      </c>
      <c r="C11" s="3" t="s">
        <v>31</v>
      </c>
      <c r="D11" s="3" t="s">
        <v>19</v>
      </c>
      <c r="E11" s="6" t="s">
        <v>25</v>
      </c>
      <c r="F11" s="7" t="n">
        <v>45255</v>
      </c>
      <c r="G11" s="3" t="n">
        <f aca="false">F11-$F$3</f>
        <v>3588</v>
      </c>
      <c r="H11" s="8" t="s">
        <v>21</v>
      </c>
      <c r="I11" s="4" t="n">
        <v>41666</v>
      </c>
      <c r="J11" s="4" t="n">
        <v>41666</v>
      </c>
      <c r="K11" s="4" t="n">
        <v>41667</v>
      </c>
      <c r="L11" s="9" t="n">
        <v>5000000</v>
      </c>
      <c r="M11" s="10" t="n">
        <v>510573750</v>
      </c>
      <c r="N11" s="11" t="n">
        <v>100.5695</v>
      </c>
      <c r="O11" s="12" t="n">
        <v>0.087391</v>
      </c>
      <c r="P11" s="3" t="s">
        <v>22</v>
      </c>
    </row>
    <row r="12" customFormat="false" ht="15" hidden="false" customHeight="false" outlineLevel="0" collapsed="false">
      <c r="A12" s="3" t="n">
        <v>7</v>
      </c>
      <c r="B12" s="3" t="s">
        <v>30</v>
      </c>
      <c r="C12" s="3" t="s">
        <v>31</v>
      </c>
      <c r="D12" s="3" t="s">
        <v>19</v>
      </c>
      <c r="E12" s="6" t="s">
        <v>25</v>
      </c>
      <c r="F12" s="7" t="n">
        <v>45255</v>
      </c>
      <c r="G12" s="3" t="n">
        <f aca="false">F12-$F$3</f>
        <v>3588</v>
      </c>
      <c r="H12" s="8" t="s">
        <v>21</v>
      </c>
      <c r="I12" s="4" t="n">
        <v>41666</v>
      </c>
      <c r="J12" s="4" t="n">
        <v>41666</v>
      </c>
      <c r="K12" s="4" t="n">
        <v>41667</v>
      </c>
      <c r="L12" s="9" t="n">
        <v>5000000</v>
      </c>
      <c r="M12" s="10" t="n">
        <v>510831250</v>
      </c>
      <c r="N12" s="11" t="n">
        <v>100.621</v>
      </c>
      <c r="O12" s="12" t="n">
        <v>0.0873097</v>
      </c>
      <c r="P12" s="3" t="s">
        <v>22</v>
      </c>
    </row>
    <row r="13" customFormat="false" ht="15" hidden="false" customHeight="false" outlineLevel="0" collapsed="false">
      <c r="A13" s="3" t="n">
        <v>8</v>
      </c>
      <c r="B13" s="3" t="s">
        <v>109</v>
      </c>
      <c r="C13" s="3" t="s">
        <v>110</v>
      </c>
      <c r="D13" s="3" t="s">
        <v>19</v>
      </c>
      <c r="E13" s="6" t="s">
        <v>25</v>
      </c>
      <c r="F13" s="7" t="n">
        <v>42153</v>
      </c>
      <c r="G13" s="3" t="n">
        <f aca="false">F13-$F$3</f>
        <v>486</v>
      </c>
      <c r="H13" s="8" t="s">
        <v>21</v>
      </c>
      <c r="I13" s="4" t="n">
        <v>41666</v>
      </c>
      <c r="J13" s="4" t="n">
        <v>41666</v>
      </c>
      <c r="K13" s="4" t="n">
        <v>41667</v>
      </c>
      <c r="L13" s="9" t="n">
        <v>50</v>
      </c>
      <c r="M13" s="10" t="n">
        <v>50840419.86</v>
      </c>
      <c r="N13" s="11" t="n">
        <v>1000721</v>
      </c>
      <c r="O13" s="12" t="n">
        <v>0.0978</v>
      </c>
      <c r="P13" s="3" t="s">
        <v>22</v>
      </c>
    </row>
    <row r="14" customFormat="false" ht="15" hidden="false" customHeight="false" outlineLevel="0" collapsed="false">
      <c r="A14" s="3" t="n">
        <v>9</v>
      </c>
      <c r="B14" s="3" t="s">
        <v>28</v>
      </c>
      <c r="C14" s="3" t="s">
        <v>29</v>
      </c>
      <c r="D14" s="3" t="s">
        <v>19</v>
      </c>
      <c r="E14" s="6" t="s">
        <v>25</v>
      </c>
      <c r="F14" s="7" t="n">
        <v>46651</v>
      </c>
      <c r="G14" s="3" t="n">
        <f aca="false">F14-$F$3</f>
        <v>4984</v>
      </c>
      <c r="H14" s="8" t="s">
        <v>21</v>
      </c>
      <c r="I14" s="4" t="n">
        <v>41666</v>
      </c>
      <c r="J14" s="4" t="n">
        <v>41666</v>
      </c>
      <c r="K14" s="4" t="n">
        <v>41667</v>
      </c>
      <c r="L14" s="9" t="n">
        <v>1500000</v>
      </c>
      <c r="M14" s="10" t="n">
        <v>144406500</v>
      </c>
      <c r="N14" s="11" t="n">
        <v>93.35</v>
      </c>
      <c r="O14" s="12" t="n">
        <v>0.091402</v>
      </c>
      <c r="P14" s="3" t="s">
        <v>22</v>
      </c>
    </row>
    <row r="15" customFormat="false" ht="15" hidden="false" customHeight="false" outlineLevel="0" collapsed="false">
      <c r="A15" s="3" t="n">
        <v>10</v>
      </c>
      <c r="B15" s="3" t="s">
        <v>111</v>
      </c>
      <c r="C15" s="3" t="s">
        <v>112</v>
      </c>
      <c r="D15" s="3" t="s">
        <v>19</v>
      </c>
      <c r="E15" s="6" t="s">
        <v>35</v>
      </c>
      <c r="F15" s="7" t="n">
        <v>41673</v>
      </c>
      <c r="G15" s="3" t="n">
        <f aca="false">F15-$F$3</f>
        <v>6</v>
      </c>
      <c r="H15" s="8" t="s">
        <v>21</v>
      </c>
      <c r="I15" s="4" t="n">
        <v>41666</v>
      </c>
      <c r="J15" s="4" t="n">
        <v>41666</v>
      </c>
      <c r="K15" s="4" t="n">
        <v>41667</v>
      </c>
      <c r="L15" s="9" t="n">
        <v>2500000</v>
      </c>
      <c r="M15" s="10" t="n">
        <v>249659250</v>
      </c>
      <c r="N15" s="11" t="n">
        <v>99.8637</v>
      </c>
      <c r="O15" s="12" t="n">
        <v>0.083029</v>
      </c>
      <c r="P15" s="3" t="s">
        <v>22</v>
      </c>
    </row>
    <row r="16" customFormat="false" ht="15" hidden="false" customHeight="false" outlineLevel="0" collapsed="false">
      <c r="A16" s="3" t="n">
        <v>11</v>
      </c>
      <c r="B16" s="3" t="s">
        <v>38</v>
      </c>
      <c r="C16" s="3" t="s">
        <v>39</v>
      </c>
      <c r="D16" s="3" t="s">
        <v>19</v>
      </c>
      <c r="E16" s="6" t="s">
        <v>40</v>
      </c>
      <c r="F16" s="4" t="n">
        <v>41667</v>
      </c>
      <c r="G16" s="3" t="n">
        <f aca="false">F16-$F$3</f>
        <v>0</v>
      </c>
      <c r="H16" s="8" t="s">
        <v>41</v>
      </c>
      <c r="I16" s="4" t="n">
        <v>41667</v>
      </c>
      <c r="J16" s="4" t="n">
        <v>41667</v>
      </c>
      <c r="K16" s="4" t="n">
        <v>41667</v>
      </c>
      <c r="L16" s="9" t="n">
        <v>2500000</v>
      </c>
      <c r="M16" s="10" t="n">
        <v>2499448.09</v>
      </c>
      <c r="N16" s="11" t="n">
        <v>99.97792369</v>
      </c>
      <c r="O16" s="12" t="n">
        <v>0.083029</v>
      </c>
      <c r="P16" s="3" t="s">
        <v>22</v>
      </c>
    </row>
    <row r="17" customFormat="false" ht="15" hidden="false" customHeight="false" outlineLevel="0" collapsed="false">
      <c r="A17" s="3" t="n">
        <v>12</v>
      </c>
      <c r="B17" s="3" t="s">
        <v>38</v>
      </c>
      <c r="C17" s="3" t="s">
        <v>39</v>
      </c>
      <c r="D17" s="3" t="s">
        <v>19</v>
      </c>
      <c r="E17" s="6" t="s">
        <v>42</v>
      </c>
      <c r="F17" s="4" t="n">
        <v>41667</v>
      </c>
      <c r="G17" s="3" t="n">
        <f aca="false">F17-$F$3</f>
        <v>0</v>
      </c>
      <c r="H17" s="8" t="s">
        <v>41</v>
      </c>
      <c r="I17" s="4" t="n">
        <v>41667</v>
      </c>
      <c r="J17" s="4" t="n">
        <v>41667</v>
      </c>
      <c r="K17" s="4" t="n">
        <v>41667</v>
      </c>
      <c r="L17" s="9" t="n">
        <v>800000</v>
      </c>
      <c r="M17" s="10" t="n">
        <v>799823.39</v>
      </c>
      <c r="N17" s="11" t="n">
        <v>99.97792369</v>
      </c>
      <c r="O17" s="12" t="n">
        <v>0.083029</v>
      </c>
      <c r="P17" s="3" t="s">
        <v>22</v>
      </c>
    </row>
    <row r="18" customFormat="false" ht="15" hidden="false" customHeight="false" outlineLevel="0" collapsed="false">
      <c r="A18" s="3" t="n">
        <v>13</v>
      </c>
      <c r="B18" s="3" t="s">
        <v>38</v>
      </c>
      <c r="C18" s="3" t="s">
        <v>39</v>
      </c>
      <c r="D18" s="3" t="s">
        <v>19</v>
      </c>
      <c r="E18" s="6" t="s">
        <v>43</v>
      </c>
      <c r="F18" s="4" t="n">
        <v>41667</v>
      </c>
      <c r="G18" s="3" t="n">
        <f aca="false">F18-$F$3</f>
        <v>0</v>
      </c>
      <c r="H18" s="8" t="s">
        <v>41</v>
      </c>
      <c r="I18" s="4" t="n">
        <v>41667</v>
      </c>
      <c r="J18" s="4" t="n">
        <v>41667</v>
      </c>
      <c r="K18" s="4" t="n">
        <v>41667</v>
      </c>
      <c r="L18" s="9" t="n">
        <v>349500000</v>
      </c>
      <c r="M18" s="10" t="n">
        <v>349422843.3</v>
      </c>
      <c r="N18" s="11" t="n">
        <v>99.97792369</v>
      </c>
      <c r="O18" s="12" t="n">
        <v>0.083029</v>
      </c>
      <c r="P18" s="3" t="s">
        <v>22</v>
      </c>
    </row>
    <row r="19" customFormat="false" ht="15" hidden="false" customHeight="false" outlineLevel="0" collapsed="false">
      <c r="A19" s="3" t="n">
        <v>14</v>
      </c>
      <c r="B19" s="3" t="s">
        <v>38</v>
      </c>
      <c r="C19" s="3" t="s">
        <v>39</v>
      </c>
      <c r="D19" s="3" t="s">
        <v>19</v>
      </c>
      <c r="E19" s="6" t="s">
        <v>20</v>
      </c>
      <c r="F19" s="4" t="n">
        <v>41667</v>
      </c>
      <c r="G19" s="3" t="n">
        <f aca="false">F19-$F$3</f>
        <v>0</v>
      </c>
      <c r="H19" s="8" t="s">
        <v>41</v>
      </c>
      <c r="I19" s="4" t="n">
        <v>41667</v>
      </c>
      <c r="J19" s="4" t="n">
        <v>41667</v>
      </c>
      <c r="K19" s="4" t="n">
        <v>41667</v>
      </c>
      <c r="L19" s="9" t="n">
        <v>359400000</v>
      </c>
      <c r="M19" s="10" t="n">
        <v>359320657.74</v>
      </c>
      <c r="N19" s="11" t="n">
        <v>99.97792369</v>
      </c>
      <c r="O19" s="12" t="n">
        <v>0.083029</v>
      </c>
      <c r="P19" s="3" t="s">
        <v>22</v>
      </c>
    </row>
    <row r="20" customFormat="false" ht="15" hidden="false" customHeight="false" outlineLevel="0" collapsed="false">
      <c r="A20" s="3" t="n">
        <v>15</v>
      </c>
      <c r="B20" s="3" t="s">
        <v>38</v>
      </c>
      <c r="C20" s="3" t="s">
        <v>39</v>
      </c>
      <c r="D20" s="3" t="s">
        <v>19</v>
      </c>
      <c r="E20" s="6" t="s">
        <v>25</v>
      </c>
      <c r="F20" s="4" t="n">
        <v>41667</v>
      </c>
      <c r="G20" s="3" t="n">
        <f aca="false">F20-$F$3</f>
        <v>0</v>
      </c>
      <c r="H20" s="8" t="s">
        <v>41</v>
      </c>
      <c r="I20" s="4" t="n">
        <v>41667</v>
      </c>
      <c r="J20" s="4" t="n">
        <v>41667</v>
      </c>
      <c r="K20" s="4" t="n">
        <v>41667</v>
      </c>
      <c r="L20" s="9" t="n">
        <v>518300000</v>
      </c>
      <c r="M20" s="10" t="n">
        <v>518185578.49</v>
      </c>
      <c r="N20" s="11" t="n">
        <v>99.97792369</v>
      </c>
      <c r="O20" s="12" t="n">
        <v>0.083029</v>
      </c>
      <c r="P20" s="3" t="s">
        <v>22</v>
      </c>
    </row>
    <row r="21" customFormat="false" ht="15" hidden="false" customHeight="false" outlineLevel="0" collapsed="false">
      <c r="A21" s="3" t="n">
        <v>16</v>
      </c>
      <c r="B21" s="3" t="s">
        <v>38</v>
      </c>
      <c r="C21" s="3" t="s">
        <v>39</v>
      </c>
      <c r="D21" s="3" t="s">
        <v>19</v>
      </c>
      <c r="E21" s="6" t="s">
        <v>66</v>
      </c>
      <c r="F21" s="4" t="n">
        <v>41667</v>
      </c>
      <c r="G21" s="3" t="n">
        <f aca="false">F21-$F$3</f>
        <v>0</v>
      </c>
      <c r="H21" s="8" t="s">
        <v>41</v>
      </c>
      <c r="I21" s="4" t="n">
        <v>41667</v>
      </c>
      <c r="J21" s="4" t="n">
        <v>41667</v>
      </c>
      <c r="K21" s="4" t="n">
        <v>41667</v>
      </c>
      <c r="L21" s="9" t="n">
        <v>84800000</v>
      </c>
      <c r="M21" s="10" t="n">
        <v>84781279.29</v>
      </c>
      <c r="N21" s="11" t="n">
        <v>99.97792369</v>
      </c>
      <c r="O21" s="12" t="n">
        <v>0.083029</v>
      </c>
      <c r="P21" s="3" t="s">
        <v>22</v>
      </c>
    </row>
    <row r="22" customFormat="false" ht="15" hidden="false" customHeight="false" outlineLevel="0" collapsed="false">
      <c r="A22" s="3" t="n">
        <v>17</v>
      </c>
      <c r="B22" s="3" t="s">
        <v>38</v>
      </c>
      <c r="C22" s="3" t="s">
        <v>39</v>
      </c>
      <c r="D22" s="3" t="s">
        <v>19</v>
      </c>
      <c r="E22" s="6" t="s">
        <v>44</v>
      </c>
      <c r="F22" s="4" t="n">
        <v>41667</v>
      </c>
      <c r="G22" s="3" t="n">
        <f aca="false">F22-$F$3</f>
        <v>0</v>
      </c>
      <c r="H22" s="8" t="s">
        <v>41</v>
      </c>
      <c r="I22" s="4" t="n">
        <v>41667</v>
      </c>
      <c r="J22" s="4" t="n">
        <v>41667</v>
      </c>
      <c r="K22" s="4" t="n">
        <v>41667</v>
      </c>
      <c r="L22" s="9" t="n">
        <v>300000</v>
      </c>
      <c r="M22" s="10" t="n">
        <v>299933.77</v>
      </c>
      <c r="N22" s="11" t="n">
        <v>99.97792369</v>
      </c>
      <c r="O22" s="12" t="n">
        <v>0.083029</v>
      </c>
      <c r="P22" s="3" t="s">
        <v>22</v>
      </c>
    </row>
    <row r="23" customFormat="false" ht="15" hidden="false" customHeight="false" outlineLevel="0" collapsed="false">
      <c r="A23" s="3" t="n">
        <v>18</v>
      </c>
      <c r="B23" s="3" t="s">
        <v>38</v>
      </c>
      <c r="C23" s="3" t="s">
        <v>39</v>
      </c>
      <c r="D23" s="3" t="s">
        <v>19</v>
      </c>
      <c r="E23" s="6" t="s">
        <v>32</v>
      </c>
      <c r="F23" s="4" t="n">
        <v>41667</v>
      </c>
      <c r="G23" s="3" t="n">
        <f aca="false">F23-$F$3</f>
        <v>0</v>
      </c>
      <c r="H23" s="8" t="s">
        <v>41</v>
      </c>
      <c r="I23" s="4" t="n">
        <v>41667</v>
      </c>
      <c r="J23" s="4" t="n">
        <v>41667</v>
      </c>
      <c r="K23" s="4" t="n">
        <v>41667</v>
      </c>
      <c r="L23" s="9" t="n">
        <v>3100000</v>
      </c>
      <c r="M23" s="10" t="n">
        <v>3099315.63</v>
      </c>
      <c r="N23" s="11" t="n">
        <v>99.97792369</v>
      </c>
      <c r="O23" s="12" t="n">
        <v>0.083029</v>
      </c>
      <c r="P23" s="3" t="s">
        <v>22</v>
      </c>
    </row>
    <row r="24" customFormat="false" ht="15" hidden="false" customHeight="false" outlineLevel="0" collapsed="false">
      <c r="A24" s="3" t="n">
        <v>19</v>
      </c>
      <c r="B24" s="3" t="s">
        <v>38</v>
      </c>
      <c r="C24" s="3" t="s">
        <v>39</v>
      </c>
      <c r="D24" s="3" t="s">
        <v>19</v>
      </c>
      <c r="E24" s="6" t="s">
        <v>45</v>
      </c>
      <c r="F24" s="4" t="n">
        <v>41667</v>
      </c>
      <c r="G24" s="3" t="n">
        <f aca="false">F24-$F$3</f>
        <v>0</v>
      </c>
      <c r="H24" s="8" t="s">
        <v>41</v>
      </c>
      <c r="I24" s="4" t="n">
        <v>41667</v>
      </c>
      <c r="J24" s="4" t="n">
        <v>41667</v>
      </c>
      <c r="K24" s="4" t="n">
        <v>41667</v>
      </c>
      <c r="L24" s="9" t="n">
        <v>34500000</v>
      </c>
      <c r="M24" s="10" t="n">
        <v>34492383.67</v>
      </c>
      <c r="N24" s="11" t="n">
        <v>99.97792369</v>
      </c>
      <c r="O24" s="12" t="n">
        <v>0.083029</v>
      </c>
      <c r="P24" s="3" t="s">
        <v>22</v>
      </c>
    </row>
    <row r="25" customFormat="false" ht="15" hidden="false" customHeight="false" outlineLevel="0" collapsed="false">
      <c r="A25" s="3" t="n">
        <v>20</v>
      </c>
      <c r="B25" s="3" t="s">
        <v>38</v>
      </c>
      <c r="C25" s="3" t="s">
        <v>39</v>
      </c>
      <c r="D25" s="3" t="s">
        <v>19</v>
      </c>
      <c r="E25" s="6" t="s">
        <v>46</v>
      </c>
      <c r="F25" s="4" t="n">
        <v>41667</v>
      </c>
      <c r="G25" s="3" t="n">
        <f aca="false">F25-$F$3</f>
        <v>0</v>
      </c>
      <c r="H25" s="8" t="s">
        <v>41</v>
      </c>
      <c r="I25" s="4" t="n">
        <v>41667</v>
      </c>
      <c r="J25" s="4" t="n">
        <v>41667</v>
      </c>
      <c r="K25" s="4" t="n">
        <v>41667</v>
      </c>
      <c r="L25" s="9" t="n">
        <v>29900000</v>
      </c>
      <c r="M25" s="10" t="n">
        <v>29893399.18</v>
      </c>
      <c r="N25" s="11" t="n">
        <v>99.97792369</v>
      </c>
      <c r="O25" s="12" t="n">
        <v>0.083029</v>
      </c>
      <c r="P25" s="3" t="s">
        <v>22</v>
      </c>
    </row>
    <row r="26" customFormat="false" ht="15" hidden="false" customHeight="false" outlineLevel="0" collapsed="false">
      <c r="A26" s="3" t="n">
        <v>21</v>
      </c>
      <c r="B26" s="3" t="s">
        <v>38</v>
      </c>
      <c r="C26" s="3" t="s">
        <v>39</v>
      </c>
      <c r="D26" s="3" t="s">
        <v>19</v>
      </c>
      <c r="E26" s="6" t="s">
        <v>47</v>
      </c>
      <c r="F26" s="4" t="n">
        <v>41667</v>
      </c>
      <c r="G26" s="3" t="n">
        <f aca="false">F26-$F$3</f>
        <v>0</v>
      </c>
      <c r="H26" s="8" t="s">
        <v>41</v>
      </c>
      <c r="I26" s="4" t="n">
        <v>41667</v>
      </c>
      <c r="J26" s="4" t="n">
        <v>41667</v>
      </c>
      <c r="K26" s="4" t="n">
        <v>41667</v>
      </c>
      <c r="L26" s="9" t="n">
        <v>2500000</v>
      </c>
      <c r="M26" s="10" t="n">
        <v>2499448.09</v>
      </c>
      <c r="N26" s="11" t="n">
        <v>99.97792369</v>
      </c>
      <c r="O26" s="12" t="n">
        <v>0.083029</v>
      </c>
      <c r="P26" s="3" t="s">
        <v>22</v>
      </c>
    </row>
    <row r="27" customFormat="false" ht="15" hidden="false" customHeight="false" outlineLevel="0" collapsed="false">
      <c r="A27" s="3" t="n">
        <v>22</v>
      </c>
      <c r="B27" s="3" t="s">
        <v>38</v>
      </c>
      <c r="C27" s="3" t="s">
        <v>39</v>
      </c>
      <c r="D27" s="3" t="s">
        <v>19</v>
      </c>
      <c r="E27" s="6" t="s">
        <v>48</v>
      </c>
      <c r="F27" s="4" t="n">
        <v>41667</v>
      </c>
      <c r="G27" s="3" t="n">
        <f aca="false">F27-$F$3</f>
        <v>0</v>
      </c>
      <c r="H27" s="8" t="s">
        <v>41</v>
      </c>
      <c r="I27" s="4" t="n">
        <v>41667</v>
      </c>
      <c r="J27" s="4" t="n">
        <v>41667</v>
      </c>
      <c r="K27" s="4" t="n">
        <v>41667</v>
      </c>
      <c r="L27" s="9" t="n">
        <v>6200000</v>
      </c>
      <c r="M27" s="10" t="n">
        <v>6198631.27</v>
      </c>
      <c r="N27" s="11" t="n">
        <v>99.97792369</v>
      </c>
      <c r="O27" s="12" t="n">
        <v>0.083029</v>
      </c>
      <c r="P27" s="3" t="s">
        <v>22</v>
      </c>
    </row>
    <row r="28" customFormat="false" ht="15" hidden="false" customHeight="false" outlineLevel="0" collapsed="false">
      <c r="A28" s="3" t="n">
        <v>23</v>
      </c>
      <c r="B28" s="3" t="s">
        <v>38</v>
      </c>
      <c r="C28" s="3" t="s">
        <v>39</v>
      </c>
      <c r="D28" s="3" t="s">
        <v>19</v>
      </c>
      <c r="E28" s="6" t="s">
        <v>35</v>
      </c>
      <c r="F28" s="4" t="n">
        <v>41667</v>
      </c>
      <c r="G28" s="3" t="n">
        <f aca="false">F28-$F$3</f>
        <v>0</v>
      </c>
      <c r="H28" s="8" t="s">
        <v>41</v>
      </c>
      <c r="I28" s="4" t="n">
        <v>41667</v>
      </c>
      <c r="J28" s="4" t="n">
        <v>41667</v>
      </c>
      <c r="K28" s="4" t="n">
        <v>41667</v>
      </c>
      <c r="L28" s="9" t="n">
        <v>781600000</v>
      </c>
      <c r="M28" s="10" t="n">
        <v>781427451.56</v>
      </c>
      <c r="N28" s="11" t="n">
        <v>99.97792369</v>
      </c>
      <c r="O28" s="12" t="n">
        <v>0.083029</v>
      </c>
      <c r="P28" s="3" t="s">
        <v>22</v>
      </c>
    </row>
    <row r="29" customFormat="false" ht="15" hidden="false" customHeight="false" outlineLevel="0" collapsed="false">
      <c r="A29" s="3" t="n">
        <v>24</v>
      </c>
      <c r="B29" s="3" t="s">
        <v>38</v>
      </c>
      <c r="C29" s="3" t="s">
        <v>39</v>
      </c>
      <c r="D29" s="3" t="s">
        <v>19</v>
      </c>
      <c r="E29" s="6" t="s">
        <v>49</v>
      </c>
      <c r="F29" s="4" t="n">
        <v>41667</v>
      </c>
      <c r="G29" s="3" t="n">
        <f aca="false">F29-$F$3</f>
        <v>0</v>
      </c>
      <c r="H29" s="8" t="s">
        <v>41</v>
      </c>
      <c r="I29" s="4" t="n">
        <v>41667</v>
      </c>
      <c r="J29" s="4" t="n">
        <v>41667</v>
      </c>
      <c r="K29" s="4" t="n">
        <v>41667</v>
      </c>
      <c r="L29" s="9" t="n">
        <v>6700000</v>
      </c>
      <c r="M29" s="10" t="n">
        <v>6698520.89</v>
      </c>
      <c r="N29" s="11" t="n">
        <v>99.97792369</v>
      </c>
      <c r="O29" s="12" t="n">
        <v>0.083029</v>
      </c>
      <c r="P29" s="3" t="s">
        <v>22</v>
      </c>
    </row>
    <row r="30" customFormat="false" ht="15" hidden="false" customHeight="false" outlineLevel="0" collapsed="false">
      <c r="A30" s="3" t="n">
        <v>25</v>
      </c>
      <c r="B30" s="3" t="s">
        <v>38</v>
      </c>
      <c r="C30" s="3" t="s">
        <v>39</v>
      </c>
      <c r="D30" s="3" t="s">
        <v>19</v>
      </c>
      <c r="E30" s="6" t="s">
        <v>50</v>
      </c>
      <c r="F30" s="4" t="n">
        <v>41667</v>
      </c>
      <c r="G30" s="3" t="n">
        <f aca="false">F30-$F$3</f>
        <v>0</v>
      </c>
      <c r="H30" s="8" t="s">
        <v>41</v>
      </c>
      <c r="I30" s="4" t="n">
        <v>41667</v>
      </c>
      <c r="J30" s="4" t="n">
        <v>41667</v>
      </c>
      <c r="K30" s="4" t="n">
        <v>41667</v>
      </c>
      <c r="L30" s="9" t="n">
        <v>1700000</v>
      </c>
      <c r="M30" s="10" t="n">
        <v>1699624.7</v>
      </c>
      <c r="N30" s="11" t="n">
        <v>99.97792369</v>
      </c>
      <c r="O30" s="12" t="n">
        <v>0.083029</v>
      </c>
      <c r="P30" s="3" t="s">
        <v>22</v>
      </c>
    </row>
    <row r="31" customFormat="false" ht="15" hidden="false" customHeight="false" outlineLevel="0" collapsed="false">
      <c r="A31" s="3" t="n">
        <v>26</v>
      </c>
      <c r="B31" s="3" t="s">
        <v>38</v>
      </c>
      <c r="C31" s="3" t="s">
        <v>39</v>
      </c>
      <c r="D31" s="3" t="s">
        <v>19</v>
      </c>
      <c r="E31" s="6" t="s">
        <v>51</v>
      </c>
      <c r="F31" s="4" t="n">
        <v>41667</v>
      </c>
      <c r="G31" s="3" t="n">
        <f aca="false">F31-$F$3</f>
        <v>0</v>
      </c>
      <c r="H31" s="8" t="s">
        <v>41</v>
      </c>
      <c r="I31" s="4" t="n">
        <v>41667</v>
      </c>
      <c r="J31" s="4" t="n">
        <v>41667</v>
      </c>
      <c r="K31" s="4" t="n">
        <v>41667</v>
      </c>
      <c r="L31" s="9" t="n">
        <v>3300000</v>
      </c>
      <c r="M31" s="10" t="n">
        <v>3299271.48</v>
      </c>
      <c r="N31" s="11" t="n">
        <v>99.97792369</v>
      </c>
      <c r="O31" s="12" t="n">
        <v>0.083029</v>
      </c>
      <c r="P31" s="3" t="s">
        <v>22</v>
      </c>
    </row>
    <row r="32" customFormat="false" ht="15" hidden="false" customHeight="false" outlineLevel="0" collapsed="false">
      <c r="A32" s="3" t="n">
        <v>27</v>
      </c>
      <c r="B32" s="3" t="s">
        <v>38</v>
      </c>
      <c r="C32" s="3" t="s">
        <v>39</v>
      </c>
      <c r="D32" s="3" t="s">
        <v>19</v>
      </c>
      <c r="E32" s="6" t="s">
        <v>52</v>
      </c>
      <c r="F32" s="4" t="n">
        <v>41667</v>
      </c>
      <c r="G32" s="3" t="n">
        <f aca="false">F32-$F$3</f>
        <v>0</v>
      </c>
      <c r="H32" s="8" t="s">
        <v>41</v>
      </c>
      <c r="I32" s="4" t="n">
        <v>41667</v>
      </c>
      <c r="J32" s="4" t="n">
        <v>41667</v>
      </c>
      <c r="K32" s="4" t="n">
        <v>41667</v>
      </c>
      <c r="L32" s="9" t="n">
        <v>2000000</v>
      </c>
      <c r="M32" s="10" t="n">
        <v>1999558.47</v>
      </c>
      <c r="N32" s="11" t="n">
        <v>99.97792369</v>
      </c>
      <c r="O32" s="12" t="n">
        <v>0.083029</v>
      </c>
      <c r="P32" s="3" t="s">
        <v>22</v>
      </c>
    </row>
    <row r="33" customFormat="false" ht="15" hidden="false" customHeight="false" outlineLevel="0" collapsed="false">
      <c r="A33" s="3" t="n">
        <v>28</v>
      </c>
      <c r="B33" s="3" t="s">
        <v>38</v>
      </c>
      <c r="C33" s="3" t="s">
        <v>39</v>
      </c>
      <c r="D33" s="3" t="s">
        <v>19</v>
      </c>
      <c r="E33" s="6" t="s">
        <v>53</v>
      </c>
      <c r="F33" s="4" t="n">
        <v>41667</v>
      </c>
      <c r="G33" s="3" t="n">
        <f aca="false">F33-$F$3</f>
        <v>0</v>
      </c>
      <c r="H33" s="8" t="s">
        <v>41</v>
      </c>
      <c r="I33" s="4" t="n">
        <v>41667</v>
      </c>
      <c r="J33" s="4" t="n">
        <v>41667</v>
      </c>
      <c r="K33" s="4" t="n">
        <v>41667</v>
      </c>
      <c r="L33" s="9" t="n">
        <v>2900000</v>
      </c>
      <c r="M33" s="10" t="n">
        <v>2899359.79</v>
      </c>
      <c r="N33" s="11" t="n">
        <v>99.97792369</v>
      </c>
      <c r="O33" s="12" t="n">
        <v>0.083029</v>
      </c>
      <c r="P33" s="3" t="s">
        <v>22</v>
      </c>
    </row>
    <row r="34" customFormat="false" ht="15" hidden="false" customHeight="false" outlineLevel="0" collapsed="false">
      <c r="A34" s="3" t="n">
        <v>29</v>
      </c>
      <c r="B34" s="3" t="s">
        <v>38</v>
      </c>
      <c r="C34" s="3" t="s">
        <v>39</v>
      </c>
      <c r="D34" s="3" t="s">
        <v>19</v>
      </c>
      <c r="E34" s="6" t="s">
        <v>54</v>
      </c>
      <c r="F34" s="4" t="n">
        <v>41667</v>
      </c>
      <c r="G34" s="3" t="n">
        <f aca="false">F34-$F$3</f>
        <v>0</v>
      </c>
      <c r="H34" s="8" t="s">
        <v>41</v>
      </c>
      <c r="I34" s="4" t="n">
        <v>41667</v>
      </c>
      <c r="J34" s="4" t="n">
        <v>41667</v>
      </c>
      <c r="K34" s="4" t="n">
        <v>41667</v>
      </c>
      <c r="L34" s="9" t="n">
        <v>2600000</v>
      </c>
      <c r="M34" s="10" t="n">
        <v>2599426.02</v>
      </c>
      <c r="N34" s="11" t="n">
        <v>99.97792369</v>
      </c>
      <c r="O34" s="12" t="n">
        <v>0.083029</v>
      </c>
      <c r="P34" s="3" t="s">
        <v>22</v>
      </c>
    </row>
    <row r="35" customFormat="false" ht="15" hidden="false" customHeight="false" outlineLevel="0" collapsed="false">
      <c r="A35" s="3" t="n">
        <v>30</v>
      </c>
      <c r="B35" s="3" t="s">
        <v>38</v>
      </c>
      <c r="C35" s="3" t="s">
        <v>39</v>
      </c>
      <c r="D35" s="3" t="s">
        <v>19</v>
      </c>
      <c r="E35" s="6" t="s">
        <v>55</v>
      </c>
      <c r="F35" s="4" t="n">
        <v>41667</v>
      </c>
      <c r="G35" s="3" t="n">
        <f aca="false">F35-$F$3</f>
        <v>0</v>
      </c>
      <c r="H35" s="8" t="s">
        <v>41</v>
      </c>
      <c r="I35" s="4" t="n">
        <v>41667</v>
      </c>
      <c r="J35" s="4" t="n">
        <v>41667</v>
      </c>
      <c r="K35" s="4" t="n">
        <v>41667</v>
      </c>
      <c r="L35" s="9" t="n">
        <v>800000</v>
      </c>
      <c r="M35" s="10" t="n">
        <v>799823.39</v>
      </c>
      <c r="N35" s="11" t="n">
        <v>99.97792369</v>
      </c>
      <c r="O35" s="12" t="n">
        <v>0.083029</v>
      </c>
      <c r="P35" s="3" t="s">
        <v>22</v>
      </c>
    </row>
    <row r="36" customFormat="false" ht="15" hidden="false" customHeight="false" outlineLevel="0" collapsed="false">
      <c r="A36" s="3" t="n">
        <v>31</v>
      </c>
      <c r="B36" s="3" t="s">
        <v>38</v>
      </c>
      <c r="C36" s="3" t="s">
        <v>39</v>
      </c>
      <c r="D36" s="3" t="s">
        <v>19</v>
      </c>
      <c r="E36" s="6" t="s">
        <v>56</v>
      </c>
      <c r="F36" s="4" t="n">
        <v>41667</v>
      </c>
      <c r="G36" s="3" t="n">
        <f aca="false">F36-$F$3</f>
        <v>0</v>
      </c>
      <c r="H36" s="8" t="s">
        <v>41</v>
      </c>
      <c r="I36" s="4" t="n">
        <v>41667</v>
      </c>
      <c r="J36" s="4" t="n">
        <v>41667</v>
      </c>
      <c r="K36" s="4" t="n">
        <v>41667</v>
      </c>
      <c r="L36" s="9" t="n">
        <v>2800000</v>
      </c>
      <c r="M36" s="10" t="n">
        <v>2799381.86</v>
      </c>
      <c r="N36" s="11" t="n">
        <v>99.97792369</v>
      </c>
      <c r="O36" s="12" t="n">
        <v>0.083029</v>
      </c>
      <c r="P36" s="3" t="s">
        <v>22</v>
      </c>
    </row>
    <row r="37" customFormat="false" ht="15" hidden="false" customHeight="false" outlineLevel="0" collapsed="false">
      <c r="A37" s="3" t="n">
        <v>32</v>
      </c>
      <c r="B37" s="3" t="s">
        <v>38</v>
      </c>
      <c r="C37" s="3" t="s">
        <v>39</v>
      </c>
      <c r="D37" s="3" t="s">
        <v>19</v>
      </c>
      <c r="E37" s="6" t="s">
        <v>57</v>
      </c>
      <c r="F37" s="4" t="n">
        <v>41667</v>
      </c>
      <c r="G37" s="3" t="n">
        <f aca="false">F37-$F$3</f>
        <v>0</v>
      </c>
      <c r="H37" s="8" t="s">
        <v>41</v>
      </c>
      <c r="I37" s="4" t="n">
        <v>41667</v>
      </c>
      <c r="J37" s="4" t="n">
        <v>41667</v>
      </c>
      <c r="K37" s="4" t="n">
        <v>41667</v>
      </c>
      <c r="L37" s="9" t="n">
        <v>272000000</v>
      </c>
      <c r="M37" s="10" t="n">
        <v>271939952.44</v>
      </c>
      <c r="N37" s="11" t="n">
        <v>99.97792369</v>
      </c>
      <c r="O37" s="12" t="n">
        <v>0.083029</v>
      </c>
      <c r="P37" s="3" t="s">
        <v>22</v>
      </c>
    </row>
    <row r="38" customFormat="false" ht="15" hidden="false" customHeight="false" outlineLevel="0" collapsed="false">
      <c r="A38" s="3" t="n">
        <v>33</v>
      </c>
      <c r="B38" s="3" t="s">
        <v>38</v>
      </c>
      <c r="C38" s="3" t="s">
        <v>39</v>
      </c>
      <c r="D38" s="3" t="s">
        <v>19</v>
      </c>
      <c r="E38" s="6" t="s">
        <v>58</v>
      </c>
      <c r="F38" s="4" t="n">
        <v>41667</v>
      </c>
      <c r="G38" s="3" t="n">
        <f aca="false">F38-$F$3</f>
        <v>0</v>
      </c>
      <c r="H38" s="8" t="s">
        <v>41</v>
      </c>
      <c r="I38" s="4" t="n">
        <v>41667</v>
      </c>
      <c r="J38" s="4" t="n">
        <v>41667</v>
      </c>
      <c r="K38" s="4" t="n">
        <v>41667</v>
      </c>
      <c r="L38" s="9" t="n">
        <v>900000</v>
      </c>
      <c r="M38" s="10" t="n">
        <v>899801.31</v>
      </c>
      <c r="N38" s="11" t="n">
        <v>99.97792369</v>
      </c>
      <c r="O38" s="12" t="n">
        <v>0.083029</v>
      </c>
      <c r="P38" s="3" t="s">
        <v>22</v>
      </c>
    </row>
    <row r="39" customFormat="false" ht="15" hidden="false" customHeight="false" outlineLevel="0" collapsed="false">
      <c r="A39" s="3" t="n">
        <v>34</v>
      </c>
      <c r="B39" s="3" t="s">
        <v>38</v>
      </c>
      <c r="C39" s="3" t="s">
        <v>39</v>
      </c>
      <c r="D39" s="3" t="s">
        <v>19</v>
      </c>
      <c r="E39" s="6" t="s">
        <v>59</v>
      </c>
      <c r="F39" s="4" t="n">
        <v>41667</v>
      </c>
      <c r="G39" s="3" t="n">
        <f aca="false">F39-$F$3</f>
        <v>0</v>
      </c>
      <c r="H39" s="8" t="s">
        <v>41</v>
      </c>
      <c r="I39" s="4" t="n">
        <v>41667</v>
      </c>
      <c r="J39" s="4" t="n">
        <v>41667</v>
      </c>
      <c r="K39" s="4" t="n">
        <v>41667</v>
      </c>
      <c r="L39" s="9" t="n">
        <v>31600000</v>
      </c>
      <c r="M39" s="10" t="n">
        <v>31593023.89</v>
      </c>
      <c r="N39" s="11" t="n">
        <v>99.97792369</v>
      </c>
      <c r="O39" s="12" t="n">
        <v>0.083029</v>
      </c>
      <c r="P39" s="3" t="s">
        <v>22</v>
      </c>
    </row>
    <row r="40" customFormat="false" ht="15" hidden="false" customHeight="false" outlineLevel="0" collapsed="false">
      <c r="A40" s="3" t="n">
        <v>35</v>
      </c>
      <c r="B40" s="3" t="s">
        <v>38</v>
      </c>
      <c r="C40" s="3" t="s">
        <v>39</v>
      </c>
      <c r="D40" s="3" t="s">
        <v>19</v>
      </c>
      <c r="E40" s="6" t="s">
        <v>60</v>
      </c>
      <c r="F40" s="4" t="n">
        <v>41667</v>
      </c>
      <c r="G40" s="3" t="n">
        <f aca="false">F40-$F$3</f>
        <v>0</v>
      </c>
      <c r="H40" s="8" t="s">
        <v>41</v>
      </c>
      <c r="I40" s="4" t="n">
        <v>41667</v>
      </c>
      <c r="J40" s="4" t="n">
        <v>41667</v>
      </c>
      <c r="K40" s="4" t="n">
        <v>41667</v>
      </c>
      <c r="L40" s="9" t="n">
        <v>2300000</v>
      </c>
      <c r="M40" s="10" t="n">
        <v>2299492.24</v>
      </c>
      <c r="N40" s="11" t="n">
        <v>99.97792369</v>
      </c>
      <c r="O40" s="12" t="n">
        <v>0.083029</v>
      </c>
      <c r="P40" s="3" t="s">
        <v>22</v>
      </c>
    </row>
    <row r="41" customFormat="false" ht="15" hidden="false" customHeight="false" outlineLevel="0" collapsed="false">
      <c r="A41" s="3" t="n">
        <v>36</v>
      </c>
      <c r="B41" s="3" t="s">
        <v>113</v>
      </c>
      <c r="C41" s="3" t="s">
        <v>114</v>
      </c>
      <c r="D41" s="3" t="s">
        <v>19</v>
      </c>
      <c r="E41" s="6" t="s">
        <v>35</v>
      </c>
      <c r="F41" s="4" t="n">
        <v>41722</v>
      </c>
      <c r="G41" s="3" t="n">
        <f aca="false">F41-$F$3</f>
        <v>55</v>
      </c>
      <c r="H41" s="8" t="s">
        <v>41</v>
      </c>
      <c r="I41" s="4" t="n">
        <v>41667</v>
      </c>
      <c r="J41" s="4" t="n">
        <v>41667</v>
      </c>
      <c r="K41" s="4" t="n">
        <v>41667</v>
      </c>
      <c r="L41" s="9" t="n">
        <v>1500000</v>
      </c>
      <c r="M41" s="10" t="n">
        <v>148114050</v>
      </c>
      <c r="N41" s="11" t="n">
        <v>98.7427</v>
      </c>
      <c r="O41" s="12" t="n">
        <v>0.08450144</v>
      </c>
      <c r="P41" s="3" t="s">
        <v>22</v>
      </c>
    </row>
    <row r="42" customFormat="false" ht="15" hidden="false" customHeight="false" outlineLevel="0" collapsed="false">
      <c r="A42" s="3" t="n">
        <v>37</v>
      </c>
      <c r="B42" s="3" t="s">
        <v>115</v>
      </c>
      <c r="C42" s="3" t="s">
        <v>116</v>
      </c>
      <c r="D42" s="3" t="s">
        <v>19</v>
      </c>
      <c r="E42" s="6" t="s">
        <v>35</v>
      </c>
      <c r="F42" s="4" t="n">
        <v>41673</v>
      </c>
      <c r="G42" s="3" t="n">
        <f aca="false">F42-$F$3</f>
        <v>6</v>
      </c>
      <c r="H42" s="8" t="s">
        <v>41</v>
      </c>
      <c r="I42" s="4" t="n">
        <v>41667</v>
      </c>
      <c r="J42" s="4" t="n">
        <v>41667</v>
      </c>
      <c r="K42" s="4" t="n">
        <v>41667</v>
      </c>
      <c r="L42" s="9" t="n">
        <v>2500000</v>
      </c>
      <c r="M42" s="10" t="n">
        <v>249630750</v>
      </c>
      <c r="N42" s="11" t="n">
        <v>99.8523</v>
      </c>
      <c r="O42" s="12" t="n">
        <v>0.089984</v>
      </c>
      <c r="P42" s="3" t="s">
        <v>22</v>
      </c>
    </row>
    <row r="43" customFormat="false" ht="15" hidden="false" customHeight="false" outlineLevel="0" collapsed="false">
      <c r="A43" s="3" t="n">
        <v>38</v>
      </c>
      <c r="B43" s="3" t="s">
        <v>117</v>
      </c>
      <c r="C43" s="3" t="s">
        <v>118</v>
      </c>
      <c r="D43" s="3" t="s">
        <v>19</v>
      </c>
      <c r="E43" s="6" t="s">
        <v>35</v>
      </c>
      <c r="F43" s="4" t="n">
        <v>41726</v>
      </c>
      <c r="G43" s="3" t="n">
        <f aca="false">F43-$F$3</f>
        <v>59</v>
      </c>
      <c r="H43" s="8" t="s">
        <v>41</v>
      </c>
      <c r="I43" s="4" t="n">
        <v>41667</v>
      </c>
      <c r="J43" s="4" t="n">
        <v>41667</v>
      </c>
      <c r="K43" s="4" t="n">
        <v>41667</v>
      </c>
      <c r="L43" s="9" t="n">
        <v>10000000</v>
      </c>
      <c r="M43" s="10" t="n">
        <v>985896000</v>
      </c>
      <c r="N43" s="11" t="n">
        <v>98.5896</v>
      </c>
      <c r="O43" s="12" t="n">
        <v>0.0885</v>
      </c>
      <c r="P43" s="3" t="s">
        <v>22</v>
      </c>
    </row>
    <row r="44" customFormat="false" ht="15" hidden="false" customHeight="false" outlineLevel="0" collapsed="false">
      <c r="A44" s="3" t="n">
        <v>39</v>
      </c>
      <c r="B44" s="3" t="s">
        <v>113</v>
      </c>
      <c r="C44" s="3" t="s">
        <v>114</v>
      </c>
      <c r="D44" s="3" t="s">
        <v>19</v>
      </c>
      <c r="E44" s="6" t="s">
        <v>35</v>
      </c>
      <c r="F44" s="4" t="n">
        <v>41722</v>
      </c>
      <c r="G44" s="3" t="n">
        <f aca="false">F44-$F$3</f>
        <v>55</v>
      </c>
      <c r="H44" s="8" t="s">
        <v>41</v>
      </c>
      <c r="I44" s="4" t="n">
        <v>41667</v>
      </c>
      <c r="J44" s="4" t="n">
        <v>41667</v>
      </c>
      <c r="K44" s="4" t="n">
        <v>41667</v>
      </c>
      <c r="L44" s="9" t="n">
        <v>8500000</v>
      </c>
      <c r="M44" s="10" t="n">
        <v>839312950</v>
      </c>
      <c r="N44" s="11" t="n">
        <v>98.7427</v>
      </c>
      <c r="O44" s="12" t="n">
        <v>0.08450144</v>
      </c>
      <c r="P44" s="3" t="s">
        <v>22</v>
      </c>
    </row>
    <row r="45" customFormat="false" ht="15" hidden="false" customHeight="false" outlineLevel="0" collapsed="false">
      <c r="A45" s="3" t="n">
        <v>40</v>
      </c>
      <c r="B45" s="3" t="s">
        <v>33</v>
      </c>
      <c r="C45" s="3" t="s">
        <v>34</v>
      </c>
      <c r="D45" s="3" t="s">
        <v>19</v>
      </c>
      <c r="E45" s="6" t="s">
        <v>35</v>
      </c>
      <c r="F45" s="4" t="n">
        <v>41673</v>
      </c>
      <c r="G45" s="3" t="n">
        <f aca="false">F45-$F$3</f>
        <v>6</v>
      </c>
      <c r="H45" s="8" t="s">
        <v>41</v>
      </c>
      <c r="I45" s="4" t="n">
        <v>41667</v>
      </c>
      <c r="J45" s="4" t="n">
        <v>41667</v>
      </c>
      <c r="K45" s="4" t="n">
        <v>41667</v>
      </c>
      <c r="L45" s="9" t="n">
        <v>500000</v>
      </c>
      <c r="M45" s="10" t="n">
        <v>49932700</v>
      </c>
      <c r="N45" s="11" t="n">
        <v>99.8654</v>
      </c>
      <c r="O45" s="12" t="n">
        <v>0.08199203</v>
      </c>
      <c r="P45" s="3" t="s">
        <v>22</v>
      </c>
    </row>
    <row r="47" customFormat="false" ht="15" hidden="false" customHeight="false" outlineLevel="0" collapsed="false">
      <c r="A47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0.85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47.56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1" width="17.99"/>
    <col collapsed="false" customWidth="true" hidden="false" outlineLevel="0" max="13" min="13" style="1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2" t="n">
        <v>41668</v>
      </c>
    </row>
    <row r="5" customFormat="false" ht="15" hidden="fals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5" t="s">
        <v>12</v>
      </c>
      <c r="M5" s="5" t="s">
        <v>13</v>
      </c>
      <c r="N5" s="3" t="s">
        <v>14</v>
      </c>
      <c r="O5" s="3" t="s">
        <v>15</v>
      </c>
      <c r="P5" s="3" t="s">
        <v>16</v>
      </c>
    </row>
    <row r="6" customFormat="false" ht="15" hidden="false" customHeight="false" outlineLevel="0" collapsed="false">
      <c r="A6" s="3" t="n">
        <v>1</v>
      </c>
      <c r="B6" s="3" t="s">
        <v>119</v>
      </c>
      <c r="C6" s="3" t="s">
        <v>120</v>
      </c>
      <c r="D6" s="3" t="s">
        <v>19</v>
      </c>
      <c r="E6" s="6" t="s">
        <v>43</v>
      </c>
      <c r="F6" s="7" t="n">
        <v>41722</v>
      </c>
      <c r="G6" s="3" t="n">
        <f aca="false">F6-$F$3</f>
        <v>54</v>
      </c>
      <c r="H6" s="8" t="s">
        <v>21</v>
      </c>
      <c r="I6" s="4" t="n">
        <v>41667</v>
      </c>
      <c r="J6" s="4" t="n">
        <v>41667</v>
      </c>
      <c r="K6" s="4" t="n">
        <v>41668</v>
      </c>
      <c r="L6" s="9" t="n">
        <v>2500000</v>
      </c>
      <c r="M6" s="10" t="n">
        <v>246913250</v>
      </c>
      <c r="N6" s="11" t="n">
        <v>98.7653</v>
      </c>
      <c r="O6" s="12" t="n">
        <v>0.08449989</v>
      </c>
      <c r="P6" s="3" t="s">
        <v>22</v>
      </c>
    </row>
    <row r="7" customFormat="false" ht="15" hidden="false" customHeight="false" outlineLevel="0" collapsed="false">
      <c r="A7" s="3" t="n">
        <v>2</v>
      </c>
      <c r="B7" s="3" t="s">
        <v>28</v>
      </c>
      <c r="C7" s="3" t="s">
        <v>29</v>
      </c>
      <c r="D7" s="3" t="s">
        <v>19</v>
      </c>
      <c r="E7" s="6" t="s">
        <v>25</v>
      </c>
      <c r="F7" s="7" t="n">
        <v>46651</v>
      </c>
      <c r="G7" s="3" t="n">
        <f aca="false">F7-$F$3</f>
        <v>4983</v>
      </c>
      <c r="H7" s="8" t="s">
        <v>21</v>
      </c>
      <c r="I7" s="4" t="n">
        <v>41667</v>
      </c>
      <c r="J7" s="4" t="n">
        <v>41667</v>
      </c>
      <c r="K7" s="4" t="n">
        <v>41668</v>
      </c>
      <c r="L7" s="9" t="n">
        <v>1000000</v>
      </c>
      <c r="M7" s="10" t="n">
        <v>96194000</v>
      </c>
      <c r="N7" s="11" t="n">
        <v>93.25</v>
      </c>
      <c r="O7" s="12" t="n">
        <v>0.091553</v>
      </c>
      <c r="P7" s="3" t="s">
        <v>22</v>
      </c>
    </row>
    <row r="8" customFormat="false" ht="15" hidden="false" customHeight="false" outlineLevel="0" collapsed="false">
      <c r="A8" s="3" t="n">
        <v>3</v>
      </c>
      <c r="B8" s="3" t="s">
        <v>23</v>
      </c>
      <c r="C8" s="3" t="s">
        <v>24</v>
      </c>
      <c r="D8" s="3" t="s">
        <v>19</v>
      </c>
      <c r="E8" s="6" t="s">
        <v>25</v>
      </c>
      <c r="F8" s="7" t="n">
        <v>44175</v>
      </c>
      <c r="G8" s="3" t="n">
        <f aca="false">F8-$F$3</f>
        <v>2507</v>
      </c>
      <c r="H8" s="8" t="s">
        <v>21</v>
      </c>
      <c r="I8" s="4" t="n">
        <v>41667</v>
      </c>
      <c r="J8" s="4" t="n">
        <v>41667</v>
      </c>
      <c r="K8" s="4" t="n">
        <v>41668</v>
      </c>
      <c r="L8" s="9" t="n">
        <v>1800000</v>
      </c>
      <c r="M8" s="10" t="n">
        <v>174199000</v>
      </c>
      <c r="N8" s="11" t="n">
        <v>95.672</v>
      </c>
      <c r="O8" s="12" t="n">
        <v>0.089837</v>
      </c>
      <c r="P8" s="3" t="s">
        <v>22</v>
      </c>
    </row>
    <row r="9" customFormat="false" ht="15" hidden="false" customHeight="false" outlineLevel="0" collapsed="false">
      <c r="A9" s="3" t="n">
        <v>4</v>
      </c>
      <c r="B9" s="3" t="s">
        <v>30</v>
      </c>
      <c r="C9" s="3" t="s">
        <v>31</v>
      </c>
      <c r="D9" s="3" t="s">
        <v>19</v>
      </c>
      <c r="E9" s="6" t="s">
        <v>25</v>
      </c>
      <c r="F9" s="7" t="n">
        <v>45255</v>
      </c>
      <c r="G9" s="3" t="n">
        <f aca="false">F9-$F$3</f>
        <v>3587</v>
      </c>
      <c r="H9" s="8" t="s">
        <v>21</v>
      </c>
      <c r="I9" s="4" t="n">
        <v>41667</v>
      </c>
      <c r="J9" s="4" t="n">
        <v>41667</v>
      </c>
      <c r="K9" s="4" t="n">
        <v>41668</v>
      </c>
      <c r="L9" s="9" t="n">
        <v>2000000</v>
      </c>
      <c r="M9" s="10" t="n">
        <v>203939556</v>
      </c>
      <c r="N9" s="11" t="n">
        <v>100.4</v>
      </c>
      <c r="O9" s="12" t="n">
        <v>0.087651</v>
      </c>
      <c r="P9" s="3" t="s">
        <v>22</v>
      </c>
    </row>
    <row r="10" customFormat="false" ht="15" hidden="false" customHeight="false" outlineLevel="0" collapsed="false">
      <c r="A10" s="3" t="n">
        <v>5</v>
      </c>
      <c r="B10" s="3" t="s">
        <v>28</v>
      </c>
      <c r="C10" s="3" t="s">
        <v>29</v>
      </c>
      <c r="D10" s="3" t="s">
        <v>19</v>
      </c>
      <c r="E10" s="6" t="s">
        <v>25</v>
      </c>
      <c r="F10" s="7" t="n">
        <v>46651</v>
      </c>
      <c r="G10" s="3" t="n">
        <f aca="false">F10-$F$3</f>
        <v>4983</v>
      </c>
      <c r="H10" s="8" t="s">
        <v>21</v>
      </c>
      <c r="I10" s="4" t="n">
        <v>41667</v>
      </c>
      <c r="J10" s="4" t="n">
        <v>41667</v>
      </c>
      <c r="K10" s="4" t="n">
        <v>41668</v>
      </c>
      <c r="L10" s="9" t="n">
        <v>500000</v>
      </c>
      <c r="M10" s="10" t="n">
        <v>48245750</v>
      </c>
      <c r="N10" s="11" t="n">
        <v>93.5475</v>
      </c>
      <c r="O10" s="12" t="n">
        <v>0.091135</v>
      </c>
      <c r="P10" s="3" t="s">
        <v>22</v>
      </c>
    </row>
    <row r="11" customFormat="false" ht="15" hidden="false" customHeight="false" outlineLevel="0" collapsed="false">
      <c r="A11" s="3" t="n">
        <v>6</v>
      </c>
      <c r="B11" s="3" t="s">
        <v>30</v>
      </c>
      <c r="C11" s="3" t="s">
        <v>31</v>
      </c>
      <c r="D11" s="3" t="s">
        <v>19</v>
      </c>
      <c r="E11" s="6" t="s">
        <v>25</v>
      </c>
      <c r="F11" s="7" t="n">
        <v>45255</v>
      </c>
      <c r="G11" s="3" t="n">
        <f aca="false">F11-$F$3</f>
        <v>3587</v>
      </c>
      <c r="H11" s="8" t="s">
        <v>21</v>
      </c>
      <c r="I11" s="4" t="n">
        <v>41667</v>
      </c>
      <c r="J11" s="4" t="n">
        <v>41667</v>
      </c>
      <c r="K11" s="4" t="n">
        <v>41668</v>
      </c>
      <c r="L11" s="9" t="n">
        <v>5000000</v>
      </c>
      <c r="M11" s="10" t="n">
        <v>510073889</v>
      </c>
      <c r="N11" s="11" t="n">
        <v>100.445</v>
      </c>
      <c r="O11" s="12" t="n">
        <v>0.087522</v>
      </c>
      <c r="P11" s="3" t="s">
        <v>22</v>
      </c>
    </row>
    <row r="12" customFormat="false" ht="15" hidden="false" customHeight="false" outlineLevel="0" collapsed="false">
      <c r="A12" s="3" t="n">
        <v>7</v>
      </c>
      <c r="B12" s="3" t="s">
        <v>28</v>
      </c>
      <c r="C12" s="3" t="s">
        <v>29</v>
      </c>
      <c r="D12" s="3" t="s">
        <v>19</v>
      </c>
      <c r="E12" s="6" t="s">
        <v>25</v>
      </c>
      <c r="F12" s="7" t="n">
        <v>46651</v>
      </c>
      <c r="G12" s="3" t="n">
        <f aca="false">F12-$F$3</f>
        <v>4983</v>
      </c>
      <c r="H12" s="8" t="s">
        <v>21</v>
      </c>
      <c r="I12" s="4" t="n">
        <v>41667</v>
      </c>
      <c r="J12" s="4" t="n">
        <v>41667</v>
      </c>
      <c r="K12" s="4" t="n">
        <v>41668</v>
      </c>
      <c r="L12" s="9" t="n">
        <v>1000000</v>
      </c>
      <c r="M12" s="10" t="n">
        <v>96594000</v>
      </c>
      <c r="N12" s="11" t="n">
        <v>93.65</v>
      </c>
      <c r="O12" s="12" t="n">
        <v>0.090996</v>
      </c>
      <c r="P12" s="3" t="s">
        <v>22</v>
      </c>
    </row>
    <row r="13" customFormat="false" ht="15" hidden="false" customHeight="false" outlineLevel="0" collapsed="false">
      <c r="A13" s="3" t="n">
        <v>8</v>
      </c>
      <c r="B13" s="3" t="s">
        <v>23</v>
      </c>
      <c r="C13" s="3" t="s">
        <v>24</v>
      </c>
      <c r="D13" s="3" t="s">
        <v>19</v>
      </c>
      <c r="E13" s="6" t="s">
        <v>66</v>
      </c>
      <c r="F13" s="7" t="n">
        <v>44175</v>
      </c>
      <c r="G13" s="3" t="n">
        <f aca="false">F13-$F$3</f>
        <v>2507</v>
      </c>
      <c r="H13" s="8" t="s">
        <v>21</v>
      </c>
      <c r="I13" s="4" t="n">
        <v>41667</v>
      </c>
      <c r="J13" s="4" t="n">
        <v>41667</v>
      </c>
      <c r="K13" s="4" t="n">
        <v>41668</v>
      </c>
      <c r="L13" s="9" t="n">
        <v>700000</v>
      </c>
      <c r="M13" s="10" t="n">
        <v>67744056</v>
      </c>
      <c r="N13" s="11" t="n">
        <v>95.672</v>
      </c>
      <c r="O13" s="12" t="n">
        <v>0.089837</v>
      </c>
      <c r="P13" s="3" t="s">
        <v>22</v>
      </c>
    </row>
    <row r="14" customFormat="false" ht="15" hidden="false" customHeight="false" outlineLevel="0" collapsed="false">
      <c r="A14" s="3" t="n">
        <v>9</v>
      </c>
      <c r="B14" s="3" t="s">
        <v>121</v>
      </c>
      <c r="C14" s="3" t="s">
        <v>122</v>
      </c>
      <c r="D14" s="3" t="s">
        <v>19</v>
      </c>
      <c r="E14" s="6" t="s">
        <v>35</v>
      </c>
      <c r="F14" s="7" t="n">
        <v>41694</v>
      </c>
      <c r="G14" s="3" t="n">
        <f aca="false">F14-$F$3</f>
        <v>26</v>
      </c>
      <c r="H14" s="8" t="s">
        <v>21</v>
      </c>
      <c r="I14" s="4" t="n">
        <v>41667</v>
      </c>
      <c r="J14" s="4" t="n">
        <v>41667</v>
      </c>
      <c r="K14" s="4" t="n">
        <v>41668</v>
      </c>
      <c r="L14" s="9" t="n">
        <v>1000000</v>
      </c>
      <c r="M14" s="10" t="n">
        <v>99405200</v>
      </c>
      <c r="N14" s="11" t="n">
        <v>99.4052</v>
      </c>
      <c r="O14" s="12" t="n">
        <v>0.0840004</v>
      </c>
      <c r="P14" s="3" t="s">
        <v>22</v>
      </c>
    </row>
    <row r="15" customFormat="false" ht="15" hidden="false" customHeight="false" outlineLevel="0" collapsed="false">
      <c r="A15" s="3" t="n">
        <v>10</v>
      </c>
      <c r="B15" s="3" t="s">
        <v>121</v>
      </c>
      <c r="C15" s="3" t="s">
        <v>122</v>
      </c>
      <c r="D15" s="3" t="s">
        <v>19</v>
      </c>
      <c r="E15" s="6" t="s">
        <v>35</v>
      </c>
      <c r="F15" s="7" t="n">
        <v>41694</v>
      </c>
      <c r="G15" s="3" t="n">
        <f aca="false">F15-$F$3</f>
        <v>26</v>
      </c>
      <c r="H15" s="8" t="s">
        <v>21</v>
      </c>
      <c r="I15" s="4" t="n">
        <v>41667</v>
      </c>
      <c r="J15" s="4" t="n">
        <v>41667</v>
      </c>
      <c r="K15" s="4" t="n">
        <v>41668</v>
      </c>
      <c r="L15" s="9" t="n">
        <v>1500000</v>
      </c>
      <c r="M15" s="10" t="n">
        <v>149107800</v>
      </c>
      <c r="N15" s="11" t="n">
        <v>99.4052</v>
      </c>
      <c r="O15" s="12" t="n">
        <v>0.0840004</v>
      </c>
      <c r="P15" s="3" t="s">
        <v>22</v>
      </c>
    </row>
    <row r="16" customFormat="false" ht="15" hidden="false" customHeight="false" outlineLevel="0" collapsed="false">
      <c r="A16" s="3" t="n">
        <v>11</v>
      </c>
      <c r="B16" s="3" t="s">
        <v>123</v>
      </c>
      <c r="C16" s="3" t="s">
        <v>124</v>
      </c>
      <c r="D16" s="3" t="s">
        <v>19</v>
      </c>
      <c r="E16" s="6" t="s">
        <v>57</v>
      </c>
      <c r="F16" s="4" t="n">
        <v>42134</v>
      </c>
      <c r="G16" s="3" t="n">
        <f aca="false">F16-$F$3</f>
        <v>466</v>
      </c>
      <c r="H16" s="8" t="s">
        <v>21</v>
      </c>
      <c r="I16" s="4" t="n">
        <v>41667</v>
      </c>
      <c r="J16" s="4" t="n">
        <v>41667</v>
      </c>
      <c r="K16" s="4" t="n">
        <v>41668</v>
      </c>
      <c r="L16" s="9" t="n">
        <v>50</v>
      </c>
      <c r="M16" s="10" t="n">
        <v>52218647.26</v>
      </c>
      <c r="N16" s="11" t="n">
        <v>985425</v>
      </c>
      <c r="O16" s="12" t="n">
        <v>0.0935</v>
      </c>
      <c r="P16" s="3" t="s">
        <v>22</v>
      </c>
    </row>
    <row r="17" customFormat="false" ht="15" hidden="false" customHeight="false" outlineLevel="0" collapsed="false">
      <c r="A17" s="3" t="n">
        <v>12</v>
      </c>
      <c r="B17" s="3" t="s">
        <v>38</v>
      </c>
      <c r="C17" s="3" t="s">
        <v>39</v>
      </c>
      <c r="D17" s="3" t="s">
        <v>19</v>
      </c>
      <c r="E17" s="6" t="s">
        <v>40</v>
      </c>
      <c r="F17" s="4" t="n">
        <v>41668</v>
      </c>
      <c r="G17" s="3" t="n">
        <f aca="false">F17-$F$3</f>
        <v>0</v>
      </c>
      <c r="H17" s="8" t="s">
        <v>41</v>
      </c>
      <c r="I17" s="4" t="n">
        <v>41668</v>
      </c>
      <c r="J17" s="4" t="n">
        <v>41668</v>
      </c>
      <c r="K17" s="4" t="n">
        <v>41668</v>
      </c>
      <c r="L17" s="9" t="n">
        <v>1900000</v>
      </c>
      <c r="M17" s="10" t="n">
        <v>1899573.96</v>
      </c>
      <c r="N17" s="11" t="n">
        <v>99.97757709</v>
      </c>
      <c r="O17" s="12" t="n">
        <v>0.0818619886</v>
      </c>
      <c r="P17" s="3" t="s">
        <v>22</v>
      </c>
    </row>
    <row r="18" customFormat="false" ht="15" hidden="false" customHeight="false" outlineLevel="0" collapsed="false">
      <c r="A18" s="3" t="n">
        <v>13</v>
      </c>
      <c r="B18" s="3" t="s">
        <v>38</v>
      </c>
      <c r="C18" s="3" t="s">
        <v>39</v>
      </c>
      <c r="D18" s="3" t="s">
        <v>19</v>
      </c>
      <c r="E18" s="6" t="s">
        <v>42</v>
      </c>
      <c r="F18" s="4" t="n">
        <v>41668</v>
      </c>
      <c r="G18" s="3" t="n">
        <f aca="false">F18-$F$3</f>
        <v>0</v>
      </c>
      <c r="H18" s="8" t="s">
        <v>21</v>
      </c>
      <c r="I18" s="4" t="n">
        <v>41668</v>
      </c>
      <c r="J18" s="4" t="n">
        <v>41668</v>
      </c>
      <c r="K18" s="4" t="n">
        <v>41668</v>
      </c>
      <c r="L18" s="9" t="n">
        <v>700000</v>
      </c>
      <c r="M18" s="10" t="n">
        <v>699843.04</v>
      </c>
      <c r="N18" s="11" t="n">
        <v>99.97757709</v>
      </c>
      <c r="O18" s="12" t="n">
        <v>0.0818619886</v>
      </c>
      <c r="P18" s="3" t="s">
        <v>22</v>
      </c>
    </row>
    <row r="19" customFormat="false" ht="15" hidden="false" customHeight="false" outlineLevel="0" collapsed="false">
      <c r="A19" s="3" t="n">
        <v>14</v>
      </c>
      <c r="B19" s="3" t="s">
        <v>38</v>
      </c>
      <c r="C19" s="3" t="s">
        <v>39</v>
      </c>
      <c r="D19" s="3" t="s">
        <v>19</v>
      </c>
      <c r="E19" s="6" t="s">
        <v>43</v>
      </c>
      <c r="F19" s="4" t="n">
        <v>41668</v>
      </c>
      <c r="G19" s="3" t="n">
        <f aca="false">F19-$F$3</f>
        <v>0</v>
      </c>
      <c r="H19" s="8" t="s">
        <v>21</v>
      </c>
      <c r="I19" s="4" t="n">
        <v>41668</v>
      </c>
      <c r="J19" s="4" t="n">
        <v>41668</v>
      </c>
      <c r="K19" s="4" t="n">
        <v>41668</v>
      </c>
      <c r="L19" s="9" t="n">
        <v>159500000</v>
      </c>
      <c r="M19" s="10" t="n">
        <v>159464235.46</v>
      </c>
      <c r="N19" s="11" t="n">
        <v>99.97757709</v>
      </c>
      <c r="O19" s="12" t="n">
        <v>0.0818619886</v>
      </c>
      <c r="P19" s="3" t="s">
        <v>22</v>
      </c>
    </row>
    <row r="20" customFormat="false" ht="15" hidden="false" customHeight="false" outlineLevel="0" collapsed="false">
      <c r="A20" s="3" t="n">
        <v>15</v>
      </c>
      <c r="B20" s="3" t="s">
        <v>38</v>
      </c>
      <c r="C20" s="3" t="s">
        <v>39</v>
      </c>
      <c r="D20" s="3" t="s">
        <v>19</v>
      </c>
      <c r="E20" s="6" t="s">
        <v>20</v>
      </c>
      <c r="F20" s="4" t="n">
        <v>41668</v>
      </c>
      <c r="G20" s="3" t="n">
        <f aca="false">F20-$F$3</f>
        <v>0</v>
      </c>
      <c r="H20" s="8" t="s">
        <v>21</v>
      </c>
      <c r="I20" s="4" t="n">
        <v>41668</v>
      </c>
      <c r="J20" s="4" t="n">
        <v>41668</v>
      </c>
      <c r="K20" s="4" t="n">
        <v>41668</v>
      </c>
      <c r="L20" s="9" t="n">
        <v>358600000</v>
      </c>
      <c r="M20" s="10" t="n">
        <v>358519591.44</v>
      </c>
      <c r="N20" s="11" t="n">
        <v>99.97757709</v>
      </c>
      <c r="O20" s="12" t="n">
        <v>0.0818619886</v>
      </c>
      <c r="P20" s="3" t="s">
        <v>22</v>
      </c>
    </row>
    <row r="21" customFormat="false" ht="15" hidden="false" customHeight="false" outlineLevel="0" collapsed="false">
      <c r="A21" s="3" t="n">
        <v>16</v>
      </c>
      <c r="B21" s="3" t="s">
        <v>38</v>
      </c>
      <c r="C21" s="3" t="s">
        <v>39</v>
      </c>
      <c r="D21" s="3" t="s">
        <v>19</v>
      </c>
      <c r="E21" s="6" t="s">
        <v>25</v>
      </c>
      <c r="F21" s="4" t="n">
        <v>41668</v>
      </c>
      <c r="G21" s="3" t="n">
        <f aca="false">F21-$F$3</f>
        <v>0</v>
      </c>
      <c r="H21" s="8" t="s">
        <v>21</v>
      </c>
      <c r="I21" s="4" t="n">
        <v>41668</v>
      </c>
      <c r="J21" s="4" t="n">
        <v>41668</v>
      </c>
      <c r="K21" s="4" t="n">
        <v>41668</v>
      </c>
      <c r="L21" s="9" t="n">
        <v>648800000</v>
      </c>
      <c r="M21" s="10" t="n">
        <v>648654520.16</v>
      </c>
      <c r="N21" s="11" t="n">
        <v>99.97757709</v>
      </c>
      <c r="O21" s="12" t="n">
        <v>0.0818619886</v>
      </c>
      <c r="P21" s="3" t="s">
        <v>22</v>
      </c>
    </row>
    <row r="22" customFormat="false" ht="15" hidden="false" customHeight="false" outlineLevel="0" collapsed="false">
      <c r="A22" s="3" t="n">
        <v>17</v>
      </c>
      <c r="B22" s="3" t="s">
        <v>38</v>
      </c>
      <c r="C22" s="3" t="s">
        <v>39</v>
      </c>
      <c r="D22" s="3" t="s">
        <v>19</v>
      </c>
      <c r="E22" s="6" t="s">
        <v>66</v>
      </c>
      <c r="F22" s="4" t="n">
        <v>41668</v>
      </c>
      <c r="G22" s="3" t="n">
        <f aca="false">F22-$F$3</f>
        <v>0</v>
      </c>
      <c r="H22" s="8" t="s">
        <v>21</v>
      </c>
      <c r="I22" s="4" t="n">
        <v>41668</v>
      </c>
      <c r="J22" s="4" t="n">
        <v>41668</v>
      </c>
      <c r="K22" s="4" t="n">
        <v>41668</v>
      </c>
      <c r="L22" s="9" t="n">
        <v>16500000</v>
      </c>
      <c r="M22" s="10" t="n">
        <v>16496300.22</v>
      </c>
      <c r="N22" s="11" t="n">
        <v>99.97757709</v>
      </c>
      <c r="O22" s="12" t="n">
        <v>0.0818619886</v>
      </c>
      <c r="P22" s="3" t="s">
        <v>22</v>
      </c>
    </row>
    <row r="23" customFormat="false" ht="15" hidden="false" customHeight="false" outlineLevel="0" collapsed="false">
      <c r="A23" s="3" t="n">
        <v>18</v>
      </c>
      <c r="B23" s="3" t="s">
        <v>38</v>
      </c>
      <c r="C23" s="3" t="s">
        <v>39</v>
      </c>
      <c r="D23" s="3" t="s">
        <v>19</v>
      </c>
      <c r="E23" s="6" t="s">
        <v>44</v>
      </c>
      <c r="F23" s="4" t="n">
        <v>41668</v>
      </c>
      <c r="G23" s="3" t="n">
        <f aca="false">F23-$F$3</f>
        <v>0</v>
      </c>
      <c r="H23" s="8" t="s">
        <v>21</v>
      </c>
      <c r="I23" s="4" t="n">
        <v>41668</v>
      </c>
      <c r="J23" s="4" t="n">
        <v>41668</v>
      </c>
      <c r="K23" s="4" t="n">
        <v>41668</v>
      </c>
      <c r="L23" s="9" t="n">
        <v>200000</v>
      </c>
      <c r="M23" s="10" t="n">
        <v>199955.15</v>
      </c>
      <c r="N23" s="11" t="n">
        <v>99.97757709</v>
      </c>
      <c r="O23" s="12" t="n">
        <v>0.0818619886</v>
      </c>
      <c r="P23" s="3" t="s">
        <v>22</v>
      </c>
    </row>
    <row r="24" customFormat="false" ht="15" hidden="false" customHeight="false" outlineLevel="0" collapsed="false">
      <c r="A24" s="3" t="n">
        <v>19</v>
      </c>
      <c r="B24" s="3" t="s">
        <v>38</v>
      </c>
      <c r="C24" s="3" t="s">
        <v>39</v>
      </c>
      <c r="D24" s="3" t="s">
        <v>19</v>
      </c>
      <c r="E24" s="6" t="s">
        <v>32</v>
      </c>
      <c r="F24" s="4" t="n">
        <v>41668</v>
      </c>
      <c r="G24" s="3" t="n">
        <f aca="false">F24-$F$3</f>
        <v>0</v>
      </c>
      <c r="H24" s="8" t="s">
        <v>21</v>
      </c>
      <c r="I24" s="4" t="n">
        <v>41668</v>
      </c>
      <c r="J24" s="4" t="n">
        <v>41668</v>
      </c>
      <c r="K24" s="4" t="n">
        <v>41668</v>
      </c>
      <c r="L24" s="9" t="n">
        <v>1000000</v>
      </c>
      <c r="M24" s="10" t="n">
        <v>999775.77</v>
      </c>
      <c r="N24" s="11" t="n">
        <v>99.97757709</v>
      </c>
      <c r="O24" s="12" t="n">
        <v>0.0818619886</v>
      </c>
      <c r="P24" s="3" t="s">
        <v>22</v>
      </c>
    </row>
    <row r="25" customFormat="false" ht="15" hidden="false" customHeight="false" outlineLevel="0" collapsed="false">
      <c r="A25" s="3" t="n">
        <v>20</v>
      </c>
      <c r="B25" s="3" t="s">
        <v>38</v>
      </c>
      <c r="C25" s="3" t="s">
        <v>39</v>
      </c>
      <c r="D25" s="3" t="s">
        <v>19</v>
      </c>
      <c r="E25" s="6" t="s">
        <v>45</v>
      </c>
      <c r="F25" s="4" t="n">
        <v>41668</v>
      </c>
      <c r="G25" s="3" t="n">
        <f aca="false">F25-$F$3</f>
        <v>0</v>
      </c>
      <c r="H25" s="8" t="s">
        <v>21</v>
      </c>
      <c r="I25" s="4" t="n">
        <v>41668</v>
      </c>
      <c r="J25" s="4" t="n">
        <v>41668</v>
      </c>
      <c r="K25" s="4" t="n">
        <v>41668</v>
      </c>
      <c r="L25" s="9" t="n">
        <v>32300000</v>
      </c>
      <c r="M25" s="10" t="n">
        <v>32292757.4</v>
      </c>
      <c r="N25" s="11" t="n">
        <v>99.97757709</v>
      </c>
      <c r="O25" s="12" t="n">
        <v>0.0818619886</v>
      </c>
      <c r="P25" s="3" t="s">
        <v>22</v>
      </c>
    </row>
    <row r="26" customFormat="false" ht="15" hidden="false" customHeight="false" outlineLevel="0" collapsed="false">
      <c r="A26" s="3" t="n">
        <v>21</v>
      </c>
      <c r="B26" s="3" t="s">
        <v>38</v>
      </c>
      <c r="C26" s="3" t="s">
        <v>39</v>
      </c>
      <c r="D26" s="3" t="s">
        <v>19</v>
      </c>
      <c r="E26" s="6" t="s">
        <v>46</v>
      </c>
      <c r="F26" s="4" t="n">
        <v>41668</v>
      </c>
      <c r="G26" s="3" t="n">
        <f aca="false">F26-$F$3</f>
        <v>0</v>
      </c>
      <c r="H26" s="8" t="s">
        <v>21</v>
      </c>
      <c r="I26" s="4" t="n">
        <v>41668</v>
      </c>
      <c r="J26" s="4" t="n">
        <v>41668</v>
      </c>
      <c r="K26" s="4" t="n">
        <v>41668</v>
      </c>
      <c r="L26" s="9" t="n">
        <v>32500000</v>
      </c>
      <c r="M26" s="10" t="n">
        <v>32492712.55</v>
      </c>
      <c r="N26" s="11" t="n">
        <v>99.97757709</v>
      </c>
      <c r="O26" s="12" t="n">
        <v>0.0818619886</v>
      </c>
      <c r="P26" s="3" t="s">
        <v>22</v>
      </c>
    </row>
    <row r="27" customFormat="false" ht="15" hidden="false" customHeight="false" outlineLevel="0" collapsed="false">
      <c r="A27" s="3" t="n">
        <v>22</v>
      </c>
      <c r="B27" s="3" t="s">
        <v>38</v>
      </c>
      <c r="C27" s="3" t="s">
        <v>39</v>
      </c>
      <c r="D27" s="3" t="s">
        <v>19</v>
      </c>
      <c r="E27" s="6" t="s">
        <v>47</v>
      </c>
      <c r="F27" s="4" t="n">
        <v>41668</v>
      </c>
      <c r="G27" s="3" t="n">
        <f aca="false">F27-$F$3</f>
        <v>0</v>
      </c>
      <c r="H27" s="8" t="s">
        <v>21</v>
      </c>
      <c r="I27" s="4" t="n">
        <v>41668</v>
      </c>
      <c r="J27" s="4" t="n">
        <v>41668</v>
      </c>
      <c r="K27" s="4" t="n">
        <v>41668</v>
      </c>
      <c r="L27" s="9" t="n">
        <v>2500000</v>
      </c>
      <c r="M27" s="10" t="n">
        <v>2499439.43</v>
      </c>
      <c r="N27" s="11" t="n">
        <v>99.97757709</v>
      </c>
      <c r="O27" s="12" t="n">
        <v>0.0818619886</v>
      </c>
      <c r="P27" s="3" t="s">
        <v>22</v>
      </c>
    </row>
    <row r="28" customFormat="false" ht="15" hidden="false" customHeight="false" outlineLevel="0" collapsed="false">
      <c r="A28" s="3" t="n">
        <v>23</v>
      </c>
      <c r="B28" s="3" t="s">
        <v>38</v>
      </c>
      <c r="C28" s="3" t="s">
        <v>39</v>
      </c>
      <c r="D28" s="3" t="s">
        <v>19</v>
      </c>
      <c r="E28" s="6" t="s">
        <v>48</v>
      </c>
      <c r="F28" s="4" t="n">
        <v>41668</v>
      </c>
      <c r="G28" s="3" t="n">
        <f aca="false">F28-$F$3</f>
        <v>0</v>
      </c>
      <c r="H28" s="8" t="s">
        <v>21</v>
      </c>
      <c r="I28" s="4" t="n">
        <v>41668</v>
      </c>
      <c r="J28" s="4" t="n">
        <v>41668</v>
      </c>
      <c r="K28" s="4" t="n">
        <v>41668</v>
      </c>
      <c r="L28" s="9" t="n">
        <v>6200000</v>
      </c>
      <c r="M28" s="10" t="n">
        <v>6198609.78</v>
      </c>
      <c r="N28" s="11" t="n">
        <v>99.97757709</v>
      </c>
      <c r="O28" s="12" t="n">
        <v>0.0818619886</v>
      </c>
      <c r="P28" s="3" t="s">
        <v>22</v>
      </c>
    </row>
    <row r="29" customFormat="false" ht="15" hidden="false" customHeight="false" outlineLevel="0" collapsed="false">
      <c r="A29" s="3" t="n">
        <v>24</v>
      </c>
      <c r="B29" s="3" t="s">
        <v>38</v>
      </c>
      <c r="C29" s="3" t="s">
        <v>39</v>
      </c>
      <c r="D29" s="3" t="s">
        <v>19</v>
      </c>
      <c r="E29" s="6" t="s">
        <v>35</v>
      </c>
      <c r="F29" s="4" t="n">
        <v>41668</v>
      </c>
      <c r="G29" s="3" t="n">
        <f aca="false">F29-$F$3</f>
        <v>0</v>
      </c>
      <c r="H29" s="8" t="s">
        <v>21</v>
      </c>
      <c r="I29" s="4" t="n">
        <v>41668</v>
      </c>
      <c r="J29" s="4" t="n">
        <v>41668</v>
      </c>
      <c r="K29" s="4" t="n">
        <v>41668</v>
      </c>
      <c r="L29" s="9" t="n">
        <v>391400000</v>
      </c>
      <c r="M29" s="10" t="n">
        <v>391312236.73</v>
      </c>
      <c r="N29" s="11" t="n">
        <v>99.97757709</v>
      </c>
      <c r="O29" s="12" t="n">
        <v>0.0818619886</v>
      </c>
      <c r="P29" s="3" t="s">
        <v>22</v>
      </c>
    </row>
    <row r="30" customFormat="false" ht="15" hidden="false" customHeight="false" outlineLevel="0" collapsed="false">
      <c r="A30" s="3" t="n">
        <v>25</v>
      </c>
      <c r="B30" s="3" t="s">
        <v>38</v>
      </c>
      <c r="C30" s="3" t="s">
        <v>39</v>
      </c>
      <c r="D30" s="3" t="s">
        <v>19</v>
      </c>
      <c r="E30" s="6" t="s">
        <v>49</v>
      </c>
      <c r="F30" s="4" t="n">
        <v>41668</v>
      </c>
      <c r="G30" s="3" t="n">
        <f aca="false">F30-$F$3</f>
        <v>0</v>
      </c>
      <c r="H30" s="8" t="s">
        <v>21</v>
      </c>
      <c r="I30" s="4" t="n">
        <v>41668</v>
      </c>
      <c r="J30" s="4" t="n">
        <v>41668</v>
      </c>
      <c r="K30" s="4" t="n">
        <v>41668</v>
      </c>
      <c r="L30" s="9" t="n">
        <v>6400000</v>
      </c>
      <c r="M30" s="10" t="n">
        <v>6398564.93</v>
      </c>
      <c r="N30" s="11" t="n">
        <v>99.97757709</v>
      </c>
      <c r="O30" s="12" t="n">
        <v>0.0818619886</v>
      </c>
      <c r="P30" s="3" t="s">
        <v>22</v>
      </c>
    </row>
    <row r="31" customFormat="false" ht="15" hidden="false" customHeight="false" outlineLevel="0" collapsed="false">
      <c r="A31" s="3" t="n">
        <v>26</v>
      </c>
      <c r="B31" s="3" t="s">
        <v>38</v>
      </c>
      <c r="C31" s="3" t="s">
        <v>39</v>
      </c>
      <c r="D31" s="3" t="s">
        <v>19</v>
      </c>
      <c r="E31" s="6" t="s">
        <v>50</v>
      </c>
      <c r="F31" s="4" t="n">
        <v>41668</v>
      </c>
      <c r="G31" s="3" t="n">
        <f aca="false">F31-$F$3</f>
        <v>0</v>
      </c>
      <c r="H31" s="8" t="s">
        <v>21</v>
      </c>
      <c r="I31" s="4" t="n">
        <v>41668</v>
      </c>
      <c r="J31" s="4" t="n">
        <v>41668</v>
      </c>
      <c r="K31" s="4" t="n">
        <v>41668</v>
      </c>
      <c r="L31" s="9" t="n">
        <v>1600000</v>
      </c>
      <c r="M31" s="10" t="n">
        <v>1599641.23</v>
      </c>
      <c r="N31" s="11" t="n">
        <v>99.97757709</v>
      </c>
      <c r="O31" s="12" t="n">
        <v>0.0818619886</v>
      </c>
      <c r="P31" s="3" t="s">
        <v>22</v>
      </c>
    </row>
    <row r="32" customFormat="false" ht="15" hidden="false" customHeight="false" outlineLevel="0" collapsed="false">
      <c r="A32" s="3" t="n">
        <v>27</v>
      </c>
      <c r="B32" s="3" t="s">
        <v>38</v>
      </c>
      <c r="C32" s="3" t="s">
        <v>39</v>
      </c>
      <c r="D32" s="3" t="s">
        <v>19</v>
      </c>
      <c r="E32" s="6" t="s">
        <v>51</v>
      </c>
      <c r="F32" s="4" t="n">
        <v>41668</v>
      </c>
      <c r="G32" s="3" t="n">
        <f aca="false">F32-$F$3</f>
        <v>0</v>
      </c>
      <c r="H32" s="8" t="s">
        <v>21</v>
      </c>
      <c r="I32" s="4" t="n">
        <v>41668</v>
      </c>
      <c r="J32" s="4" t="n">
        <v>41668</v>
      </c>
      <c r="K32" s="4" t="n">
        <v>41668</v>
      </c>
      <c r="L32" s="9" t="n">
        <v>3200000</v>
      </c>
      <c r="M32" s="10" t="n">
        <v>3199282.47</v>
      </c>
      <c r="N32" s="11" t="n">
        <v>99.97757709</v>
      </c>
      <c r="O32" s="12" t="n">
        <v>0.0818619886</v>
      </c>
      <c r="P32" s="3" t="s">
        <v>22</v>
      </c>
    </row>
    <row r="33" customFormat="false" ht="15" hidden="false" customHeight="false" outlineLevel="0" collapsed="false">
      <c r="A33" s="3" t="n">
        <v>28</v>
      </c>
      <c r="B33" s="3" t="s">
        <v>38</v>
      </c>
      <c r="C33" s="3" t="s">
        <v>39</v>
      </c>
      <c r="D33" s="3" t="s">
        <v>19</v>
      </c>
      <c r="E33" s="6" t="s">
        <v>52</v>
      </c>
      <c r="F33" s="4" t="n">
        <v>41668</v>
      </c>
      <c r="G33" s="3" t="n">
        <f aca="false">F33-$F$3</f>
        <v>0</v>
      </c>
      <c r="H33" s="8" t="s">
        <v>21</v>
      </c>
      <c r="I33" s="4" t="n">
        <v>41668</v>
      </c>
      <c r="J33" s="4" t="n">
        <v>41668</v>
      </c>
      <c r="K33" s="4" t="n">
        <v>41668</v>
      </c>
      <c r="L33" s="9" t="n">
        <v>1100000</v>
      </c>
      <c r="M33" s="10" t="n">
        <v>1099753.35</v>
      </c>
      <c r="N33" s="11" t="n">
        <v>99.97757709</v>
      </c>
      <c r="O33" s="12" t="n">
        <v>0.0818619886</v>
      </c>
      <c r="P33" s="3" t="s">
        <v>22</v>
      </c>
    </row>
    <row r="34" customFormat="false" ht="15" hidden="false" customHeight="false" outlineLevel="0" collapsed="false">
      <c r="A34" s="3" t="n">
        <v>29</v>
      </c>
      <c r="B34" s="3" t="s">
        <v>38</v>
      </c>
      <c r="C34" s="3" t="s">
        <v>39</v>
      </c>
      <c r="D34" s="3" t="s">
        <v>19</v>
      </c>
      <c r="E34" s="6" t="s">
        <v>53</v>
      </c>
      <c r="F34" s="4" t="n">
        <v>41668</v>
      </c>
      <c r="G34" s="3" t="n">
        <f aca="false">F34-$F$3</f>
        <v>0</v>
      </c>
      <c r="H34" s="8" t="s">
        <v>21</v>
      </c>
      <c r="I34" s="4" t="n">
        <v>41668</v>
      </c>
      <c r="J34" s="4" t="n">
        <v>41668</v>
      </c>
      <c r="K34" s="4" t="n">
        <v>41668</v>
      </c>
      <c r="L34" s="9" t="n">
        <v>2900000</v>
      </c>
      <c r="M34" s="10" t="n">
        <v>2899349.74</v>
      </c>
      <c r="N34" s="11" t="n">
        <v>99.97757709</v>
      </c>
      <c r="O34" s="12" t="n">
        <v>0.0818619886</v>
      </c>
      <c r="P34" s="3" t="s">
        <v>22</v>
      </c>
    </row>
    <row r="35" customFormat="false" ht="15" hidden="false" customHeight="false" outlineLevel="0" collapsed="false">
      <c r="A35" s="3" t="n">
        <v>30</v>
      </c>
      <c r="B35" s="3" t="s">
        <v>38</v>
      </c>
      <c r="C35" s="3" t="s">
        <v>39</v>
      </c>
      <c r="D35" s="3" t="s">
        <v>19</v>
      </c>
      <c r="E35" s="6" t="s">
        <v>54</v>
      </c>
      <c r="F35" s="4" t="n">
        <v>41668</v>
      </c>
      <c r="G35" s="3" t="n">
        <f aca="false">F35-$F$3</f>
        <v>0</v>
      </c>
      <c r="H35" s="8" t="s">
        <v>21</v>
      </c>
      <c r="I35" s="4" t="n">
        <v>41668</v>
      </c>
      <c r="J35" s="4" t="n">
        <v>41668</v>
      </c>
      <c r="K35" s="4" t="n">
        <v>41668</v>
      </c>
      <c r="L35" s="9" t="n">
        <v>2600000</v>
      </c>
      <c r="M35" s="10" t="n">
        <v>2599417</v>
      </c>
      <c r="N35" s="11" t="n">
        <v>99.97757709</v>
      </c>
      <c r="O35" s="12" t="n">
        <v>0.0818619886</v>
      </c>
      <c r="P35" s="3" t="s">
        <v>22</v>
      </c>
    </row>
    <row r="36" customFormat="false" ht="15" hidden="false" customHeight="false" outlineLevel="0" collapsed="false">
      <c r="A36" s="3" t="n">
        <v>31</v>
      </c>
      <c r="B36" s="3" t="s">
        <v>38</v>
      </c>
      <c r="C36" s="3" t="s">
        <v>39</v>
      </c>
      <c r="D36" s="3" t="s">
        <v>19</v>
      </c>
      <c r="E36" s="6" t="s">
        <v>55</v>
      </c>
      <c r="F36" s="4" t="n">
        <v>41668</v>
      </c>
      <c r="G36" s="3" t="n">
        <f aca="false">F36-$F$3</f>
        <v>0</v>
      </c>
      <c r="H36" s="8" t="s">
        <v>21</v>
      </c>
      <c r="I36" s="4" t="n">
        <v>41668</v>
      </c>
      <c r="J36" s="4" t="n">
        <v>41668</v>
      </c>
      <c r="K36" s="4" t="n">
        <v>41668</v>
      </c>
      <c r="L36" s="9" t="n">
        <v>800000</v>
      </c>
      <c r="M36" s="10" t="n">
        <v>799820.62</v>
      </c>
      <c r="N36" s="11" t="n">
        <v>99.97757709</v>
      </c>
      <c r="O36" s="12" t="n">
        <v>0.0818619886</v>
      </c>
      <c r="P36" s="3" t="s">
        <v>22</v>
      </c>
    </row>
    <row r="37" customFormat="false" ht="15" hidden="false" customHeight="false" outlineLevel="0" collapsed="false">
      <c r="A37" s="3" t="n">
        <v>32</v>
      </c>
      <c r="B37" s="3" t="s">
        <v>38</v>
      </c>
      <c r="C37" s="3" t="s">
        <v>39</v>
      </c>
      <c r="D37" s="3" t="s">
        <v>19</v>
      </c>
      <c r="E37" s="6" t="s">
        <v>56</v>
      </c>
      <c r="F37" s="4" t="n">
        <v>41668</v>
      </c>
      <c r="G37" s="3" t="n">
        <f aca="false">F37-$F$3</f>
        <v>0</v>
      </c>
      <c r="H37" s="8" t="s">
        <v>21</v>
      </c>
      <c r="I37" s="4" t="n">
        <v>41668</v>
      </c>
      <c r="J37" s="4" t="n">
        <v>41668</v>
      </c>
      <c r="K37" s="4" t="n">
        <v>41668</v>
      </c>
      <c r="L37" s="9" t="n">
        <v>2800000</v>
      </c>
      <c r="M37" s="10" t="n">
        <v>2799372.16</v>
      </c>
      <c r="N37" s="11" t="n">
        <v>99.97757709</v>
      </c>
      <c r="O37" s="12" t="n">
        <v>0.0818619886</v>
      </c>
      <c r="P37" s="3" t="s">
        <v>22</v>
      </c>
    </row>
    <row r="38" customFormat="false" ht="15" hidden="false" customHeight="false" outlineLevel="0" collapsed="false">
      <c r="A38" s="3" t="n">
        <v>33</v>
      </c>
      <c r="B38" s="3" t="s">
        <v>38</v>
      </c>
      <c r="C38" s="3" t="s">
        <v>39</v>
      </c>
      <c r="D38" s="3" t="s">
        <v>19</v>
      </c>
      <c r="E38" s="6" t="s">
        <v>57</v>
      </c>
      <c r="F38" s="4" t="n">
        <v>41668</v>
      </c>
      <c r="G38" s="3" t="n">
        <f aca="false">F38-$F$3</f>
        <v>0</v>
      </c>
      <c r="H38" s="8" t="s">
        <v>21</v>
      </c>
      <c r="I38" s="4" t="n">
        <v>41668</v>
      </c>
      <c r="J38" s="4" t="n">
        <v>41668</v>
      </c>
      <c r="K38" s="4" t="n">
        <v>41668</v>
      </c>
      <c r="L38" s="9" t="n">
        <v>219800000</v>
      </c>
      <c r="M38" s="10" t="n">
        <v>219750714.44</v>
      </c>
      <c r="N38" s="11" t="n">
        <v>99.97757709</v>
      </c>
      <c r="O38" s="12" t="n">
        <v>0.0818619886</v>
      </c>
      <c r="P38" s="3" t="s">
        <v>22</v>
      </c>
    </row>
    <row r="39" customFormat="false" ht="15" hidden="false" customHeight="false" outlineLevel="0" collapsed="false">
      <c r="A39" s="3" t="n">
        <v>34</v>
      </c>
      <c r="B39" s="3" t="s">
        <v>38</v>
      </c>
      <c r="C39" s="3" t="s">
        <v>39</v>
      </c>
      <c r="D39" s="3" t="s">
        <v>19</v>
      </c>
      <c r="E39" s="6" t="s">
        <v>58</v>
      </c>
      <c r="F39" s="4" t="n">
        <v>41668</v>
      </c>
      <c r="G39" s="3" t="n">
        <f aca="false">F39-$F$3</f>
        <v>0</v>
      </c>
      <c r="H39" s="8" t="s">
        <v>21</v>
      </c>
      <c r="I39" s="4" t="n">
        <v>41668</v>
      </c>
      <c r="J39" s="4" t="n">
        <v>41668</v>
      </c>
      <c r="K39" s="4" t="n">
        <v>41668</v>
      </c>
      <c r="L39" s="9" t="n">
        <v>900000</v>
      </c>
      <c r="M39" s="10" t="n">
        <v>899798.19</v>
      </c>
      <c r="N39" s="11" t="n">
        <v>99.97757709</v>
      </c>
      <c r="O39" s="12" t="n">
        <v>0.0818619886</v>
      </c>
      <c r="P39" s="3" t="s">
        <v>22</v>
      </c>
    </row>
    <row r="40" customFormat="false" ht="15" hidden="false" customHeight="false" outlineLevel="0" collapsed="false">
      <c r="A40" s="3" t="n">
        <v>35</v>
      </c>
      <c r="B40" s="3" t="s">
        <v>38</v>
      </c>
      <c r="C40" s="3" t="s">
        <v>39</v>
      </c>
      <c r="D40" s="3" t="s">
        <v>19</v>
      </c>
      <c r="E40" s="6" t="s">
        <v>59</v>
      </c>
      <c r="F40" s="4" t="n">
        <v>41668</v>
      </c>
      <c r="G40" s="3" t="n">
        <f aca="false">F40-$F$3</f>
        <v>0</v>
      </c>
      <c r="H40" s="8" t="s">
        <v>21</v>
      </c>
      <c r="I40" s="4" t="n">
        <v>41668</v>
      </c>
      <c r="J40" s="4" t="n">
        <v>41668</v>
      </c>
      <c r="K40" s="4" t="n">
        <v>41668</v>
      </c>
      <c r="L40" s="9" t="n">
        <v>34500000</v>
      </c>
      <c r="M40" s="10" t="n">
        <v>34492264.1</v>
      </c>
      <c r="N40" s="11" t="n">
        <v>99.97757709</v>
      </c>
      <c r="O40" s="12" t="n">
        <v>0.0818619886</v>
      </c>
      <c r="P40" s="3" t="s">
        <v>22</v>
      </c>
    </row>
    <row r="41" customFormat="false" ht="15" hidden="false" customHeight="false" outlineLevel="0" collapsed="false">
      <c r="A41" s="3" t="n">
        <v>36</v>
      </c>
      <c r="B41" s="3" t="s">
        <v>38</v>
      </c>
      <c r="C41" s="3" t="s">
        <v>39</v>
      </c>
      <c r="D41" s="3" t="s">
        <v>19</v>
      </c>
      <c r="E41" s="6" t="s">
        <v>60</v>
      </c>
      <c r="F41" s="4" t="n">
        <v>41668</v>
      </c>
      <c r="G41" s="3" t="n">
        <f aca="false">F41-$F$3</f>
        <v>0</v>
      </c>
      <c r="H41" s="8" t="s">
        <v>21</v>
      </c>
      <c r="I41" s="4" t="n">
        <v>41668</v>
      </c>
      <c r="J41" s="4" t="n">
        <v>41668</v>
      </c>
      <c r="K41" s="4" t="n">
        <v>41668</v>
      </c>
      <c r="L41" s="9" t="n">
        <v>2300000</v>
      </c>
      <c r="M41" s="10" t="n">
        <v>2299484.27</v>
      </c>
      <c r="N41" s="11" t="n">
        <v>99.97757709</v>
      </c>
      <c r="O41" s="12" t="n">
        <v>0.0818619886</v>
      </c>
      <c r="P41" s="3" t="s">
        <v>22</v>
      </c>
    </row>
    <row r="42" customFormat="false" ht="15" hidden="false" customHeight="false" outlineLevel="0" collapsed="false">
      <c r="A42" s="3" t="n">
        <v>37</v>
      </c>
      <c r="B42" s="3" t="s">
        <v>109</v>
      </c>
      <c r="C42" s="3" t="s">
        <v>110</v>
      </c>
      <c r="D42" s="3" t="s">
        <v>19</v>
      </c>
      <c r="E42" s="6" t="s">
        <v>25</v>
      </c>
      <c r="F42" s="4" t="n">
        <v>42153</v>
      </c>
      <c r="G42" s="3" t="n">
        <f aca="false">F42-$F$3</f>
        <v>485</v>
      </c>
      <c r="H42" s="8" t="s">
        <v>21</v>
      </c>
      <c r="I42" s="4" t="n">
        <v>41668</v>
      </c>
      <c r="J42" s="4" t="n">
        <v>41668</v>
      </c>
      <c r="K42" s="4" t="n">
        <v>41668</v>
      </c>
      <c r="L42" s="9" t="n">
        <v>50</v>
      </c>
      <c r="M42" s="10" t="n">
        <v>50850326.03</v>
      </c>
      <c r="N42" s="11" t="n">
        <v>1000712</v>
      </c>
      <c r="O42" s="12" t="n">
        <v>0.096074</v>
      </c>
      <c r="P42" s="3" t="s">
        <v>22</v>
      </c>
    </row>
    <row r="43" customFormat="false" ht="15" hidden="false" customHeight="false" outlineLevel="0" collapsed="false">
      <c r="A43" s="3" t="n">
        <v>38</v>
      </c>
      <c r="B43" s="3" t="s">
        <v>125</v>
      </c>
      <c r="C43" s="3" t="s">
        <v>126</v>
      </c>
      <c r="D43" s="3" t="s">
        <v>19</v>
      </c>
      <c r="E43" s="6" t="s">
        <v>35</v>
      </c>
      <c r="F43" s="4" t="n">
        <v>41670</v>
      </c>
      <c r="G43" s="3" t="n">
        <f aca="false">F43-$F$3</f>
        <v>2</v>
      </c>
      <c r="H43" s="8" t="s">
        <v>21</v>
      </c>
      <c r="I43" s="4" t="n">
        <v>41668</v>
      </c>
      <c r="J43" s="4" t="n">
        <v>41668</v>
      </c>
      <c r="K43" s="4" t="n">
        <v>41668</v>
      </c>
      <c r="L43" s="9" t="n">
        <v>1000000</v>
      </c>
      <c r="M43" s="10" t="n">
        <v>99953400</v>
      </c>
      <c r="N43" s="11" t="n">
        <v>99.9534</v>
      </c>
      <c r="O43" s="12" t="n">
        <v>0.085085</v>
      </c>
      <c r="P43" s="3" t="s">
        <v>22</v>
      </c>
    </row>
    <row r="44" customFormat="false" ht="15" hidden="false" customHeight="false" outlineLevel="0" collapsed="false">
      <c r="A44" s="3" t="n">
        <v>39</v>
      </c>
      <c r="B44" s="3" t="s">
        <v>127</v>
      </c>
      <c r="C44" s="3" t="s">
        <v>128</v>
      </c>
      <c r="D44" s="3" t="s">
        <v>19</v>
      </c>
      <c r="E44" s="6" t="s">
        <v>35</v>
      </c>
      <c r="F44" s="4" t="n">
        <v>41726</v>
      </c>
      <c r="G44" s="3" t="n">
        <f aca="false">F44-$F$3</f>
        <v>58</v>
      </c>
      <c r="H44" s="8" t="s">
        <v>21</v>
      </c>
      <c r="I44" s="4" t="n">
        <v>41668</v>
      </c>
      <c r="J44" s="4" t="n">
        <v>41668</v>
      </c>
      <c r="K44" s="4" t="n">
        <v>41668</v>
      </c>
      <c r="L44" s="9" t="n">
        <v>5000000</v>
      </c>
      <c r="M44" s="10" t="n">
        <v>492834500</v>
      </c>
      <c r="N44" s="11" t="n">
        <v>98.5669</v>
      </c>
      <c r="O44" s="12" t="n">
        <v>0.0915</v>
      </c>
      <c r="P44" s="3" t="s">
        <v>22</v>
      </c>
    </row>
    <row r="46" customFormat="false" ht="15" hidden="false" customHeight="false" outlineLevel="0" collapsed="false">
      <c r="A46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4"/>
  <sheetViews>
    <sheetView showFormulas="false" showGridLines="true" showRowColHeaders="tru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0.85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47.56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1" width="17.99"/>
    <col collapsed="false" customWidth="true" hidden="false" outlineLevel="0" max="13" min="13" style="1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2" t="n">
        <v>41669</v>
      </c>
    </row>
    <row r="5" customFormat="false" ht="15" hidden="fals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5" t="s">
        <v>12</v>
      </c>
      <c r="M5" s="5" t="s">
        <v>13</v>
      </c>
      <c r="N5" s="3" t="s">
        <v>14</v>
      </c>
      <c r="O5" s="3" t="s">
        <v>15</v>
      </c>
      <c r="P5" s="3" t="s">
        <v>16</v>
      </c>
    </row>
    <row r="6" customFormat="false" ht="15" hidden="false" customHeight="false" outlineLevel="0" collapsed="false">
      <c r="A6" s="3" t="n">
        <v>1</v>
      </c>
      <c r="B6" s="3" t="s">
        <v>30</v>
      </c>
      <c r="C6" s="3" t="s">
        <v>31</v>
      </c>
      <c r="D6" s="3" t="s">
        <v>19</v>
      </c>
      <c r="E6" s="6" t="s">
        <v>25</v>
      </c>
      <c r="F6" s="7" t="n">
        <v>45255</v>
      </c>
      <c r="G6" s="3" t="n">
        <f aca="false">F6-$F$3</f>
        <v>3586</v>
      </c>
      <c r="H6" s="8" t="s">
        <v>21</v>
      </c>
      <c r="I6" s="4" t="n">
        <v>41668</v>
      </c>
      <c r="J6" s="4" t="n">
        <v>41668</v>
      </c>
      <c r="K6" s="4" t="n">
        <v>41669</v>
      </c>
      <c r="L6" s="9" t="n">
        <v>2500000</v>
      </c>
      <c r="M6" s="10" t="n">
        <v>255457014</v>
      </c>
      <c r="N6" s="11" t="n">
        <v>100.5885</v>
      </c>
      <c r="O6" s="12" t="n">
        <v>0.087299</v>
      </c>
      <c r="P6" s="3" t="s">
        <v>22</v>
      </c>
    </row>
    <row r="7" customFormat="false" ht="15" hidden="false" customHeight="false" outlineLevel="0" collapsed="false">
      <c r="A7" s="3" t="n">
        <v>2</v>
      </c>
      <c r="B7" s="3" t="s">
        <v>30</v>
      </c>
      <c r="C7" s="3" t="s">
        <v>31</v>
      </c>
      <c r="D7" s="3" t="s">
        <v>19</v>
      </c>
      <c r="E7" s="6" t="s">
        <v>25</v>
      </c>
      <c r="F7" s="7" t="n">
        <v>45255</v>
      </c>
      <c r="G7" s="3" t="n">
        <f aca="false">F7-$F$3</f>
        <v>3586</v>
      </c>
      <c r="H7" s="8" t="s">
        <v>21</v>
      </c>
      <c r="I7" s="4" t="n">
        <v>41668</v>
      </c>
      <c r="J7" s="4" t="n">
        <v>41668</v>
      </c>
      <c r="K7" s="4" t="n">
        <v>41669</v>
      </c>
      <c r="L7" s="9" t="n">
        <v>4000000</v>
      </c>
      <c r="M7" s="10" t="n">
        <v>408692222</v>
      </c>
      <c r="N7" s="11" t="n">
        <v>100.57875</v>
      </c>
      <c r="O7" s="12" t="n">
        <v>0.087314</v>
      </c>
      <c r="P7" s="3" t="s">
        <v>22</v>
      </c>
    </row>
    <row r="8" customFormat="false" ht="15" hidden="false" customHeight="false" outlineLevel="0" collapsed="false">
      <c r="A8" s="3" t="n">
        <v>3</v>
      </c>
      <c r="B8" s="3" t="s">
        <v>23</v>
      </c>
      <c r="C8" s="3" t="s">
        <v>24</v>
      </c>
      <c r="D8" s="3" t="s">
        <v>19</v>
      </c>
      <c r="E8" s="6" t="s">
        <v>25</v>
      </c>
      <c r="F8" s="7" t="n">
        <v>44175</v>
      </c>
      <c r="G8" s="3" t="n">
        <f aca="false">F8-$F$3</f>
        <v>2506</v>
      </c>
      <c r="H8" s="8" t="s">
        <v>21</v>
      </c>
      <c r="I8" s="4" t="n">
        <v>41668</v>
      </c>
      <c r="J8" s="4" t="n">
        <v>41668</v>
      </c>
      <c r="K8" s="4" t="n">
        <v>41669</v>
      </c>
      <c r="L8" s="9" t="n">
        <v>1500000</v>
      </c>
      <c r="M8" s="10" t="n">
        <v>144799167</v>
      </c>
      <c r="N8" s="11" t="n">
        <v>95.405</v>
      </c>
      <c r="O8" s="12" t="n">
        <v>0.090393</v>
      </c>
      <c r="P8" s="3" t="s">
        <v>22</v>
      </c>
    </row>
    <row r="9" customFormat="false" ht="15" hidden="false" customHeight="false" outlineLevel="0" collapsed="false">
      <c r="A9" s="3" t="n">
        <v>4</v>
      </c>
      <c r="B9" s="3" t="s">
        <v>28</v>
      </c>
      <c r="C9" s="3" t="s">
        <v>29</v>
      </c>
      <c r="D9" s="3" t="s">
        <v>19</v>
      </c>
      <c r="E9" s="6" t="s">
        <v>25</v>
      </c>
      <c r="F9" s="7" t="n">
        <v>46651</v>
      </c>
      <c r="G9" s="3" t="n">
        <f aca="false">F9-$F$3</f>
        <v>4982</v>
      </c>
      <c r="H9" s="8" t="s">
        <v>21</v>
      </c>
      <c r="I9" s="4" t="n">
        <v>41668</v>
      </c>
      <c r="J9" s="4" t="n">
        <v>41668</v>
      </c>
      <c r="K9" s="4" t="n">
        <v>41669</v>
      </c>
      <c r="L9" s="9" t="n">
        <v>500000</v>
      </c>
      <c r="M9" s="10" t="n">
        <v>48183500</v>
      </c>
      <c r="N9" s="11" t="n">
        <v>93.4</v>
      </c>
      <c r="O9" s="12" t="n">
        <v>0.091347</v>
      </c>
      <c r="P9" s="3" t="s">
        <v>22</v>
      </c>
    </row>
    <row r="10" customFormat="false" ht="15" hidden="false" customHeight="false" outlineLevel="0" collapsed="false">
      <c r="A10" s="3" t="n">
        <v>5</v>
      </c>
      <c r="B10" s="3" t="s">
        <v>30</v>
      </c>
      <c r="C10" s="3" t="s">
        <v>31</v>
      </c>
      <c r="D10" s="3" t="s">
        <v>19</v>
      </c>
      <c r="E10" s="6" t="s">
        <v>25</v>
      </c>
      <c r="F10" s="7" t="n">
        <v>45255</v>
      </c>
      <c r="G10" s="3" t="n">
        <f aca="false">F10-$F$3</f>
        <v>3586</v>
      </c>
      <c r="H10" s="8" t="s">
        <v>21</v>
      </c>
      <c r="I10" s="4" t="n">
        <v>41668</v>
      </c>
      <c r="J10" s="4" t="n">
        <v>41668</v>
      </c>
      <c r="K10" s="4" t="n">
        <v>41669</v>
      </c>
      <c r="L10" s="9" t="n">
        <v>1000000</v>
      </c>
      <c r="M10" s="10" t="n">
        <v>102141806</v>
      </c>
      <c r="N10" s="11" t="n">
        <v>100.5475</v>
      </c>
      <c r="O10" s="12" t="n">
        <v>0.087362</v>
      </c>
      <c r="P10" s="3" t="s">
        <v>22</v>
      </c>
    </row>
    <row r="11" customFormat="false" ht="15" hidden="false" customHeight="false" outlineLevel="0" collapsed="false">
      <c r="A11" s="3" t="n">
        <v>6</v>
      </c>
      <c r="B11" s="3" t="s">
        <v>28</v>
      </c>
      <c r="C11" s="3" t="s">
        <v>29</v>
      </c>
      <c r="D11" s="3" t="s">
        <v>19</v>
      </c>
      <c r="E11" s="6" t="s">
        <v>25</v>
      </c>
      <c r="F11" s="7" t="n">
        <v>46651</v>
      </c>
      <c r="G11" s="3" t="n">
        <f aca="false">F11-$F$3</f>
        <v>4982</v>
      </c>
      <c r="H11" s="8" t="s">
        <v>21</v>
      </c>
      <c r="I11" s="4" t="n">
        <v>41668</v>
      </c>
      <c r="J11" s="4" t="n">
        <v>41668</v>
      </c>
      <c r="K11" s="4" t="n">
        <v>41669</v>
      </c>
      <c r="L11" s="9" t="n">
        <v>2500000</v>
      </c>
      <c r="M11" s="10" t="n">
        <v>240212500</v>
      </c>
      <c r="N11" s="11" t="n">
        <v>93.118</v>
      </c>
      <c r="O11" s="12" t="n">
        <v>0.091736</v>
      </c>
      <c r="P11" s="3" t="s">
        <v>22</v>
      </c>
    </row>
    <row r="12" customFormat="false" ht="15" hidden="false" customHeight="false" outlineLevel="0" collapsed="false">
      <c r="A12" s="3" t="n">
        <v>7</v>
      </c>
      <c r="B12" s="3" t="s">
        <v>28</v>
      </c>
      <c r="C12" s="3" t="s">
        <v>29</v>
      </c>
      <c r="D12" s="3" t="s">
        <v>19</v>
      </c>
      <c r="E12" s="6" t="s">
        <v>25</v>
      </c>
      <c r="F12" s="7" t="n">
        <v>46651</v>
      </c>
      <c r="G12" s="3" t="n">
        <f aca="false">F12-$F$3</f>
        <v>4982</v>
      </c>
      <c r="H12" s="8" t="s">
        <v>21</v>
      </c>
      <c r="I12" s="4" t="n">
        <v>41668</v>
      </c>
      <c r="J12" s="4" t="n">
        <v>41668</v>
      </c>
      <c r="K12" s="4" t="n">
        <v>41669</v>
      </c>
      <c r="L12" s="9" t="n">
        <v>2500000</v>
      </c>
      <c r="M12" s="10" t="n">
        <v>241147500</v>
      </c>
      <c r="N12" s="11" t="n">
        <v>93.492</v>
      </c>
      <c r="O12" s="12" t="n">
        <v>0.091221</v>
      </c>
      <c r="P12" s="3" t="s">
        <v>22</v>
      </c>
    </row>
    <row r="13" customFormat="false" ht="15" hidden="false" customHeight="false" outlineLevel="0" collapsed="false">
      <c r="A13" s="3" t="n">
        <v>8</v>
      </c>
      <c r="B13" s="3" t="s">
        <v>129</v>
      </c>
      <c r="C13" s="3" t="s">
        <v>130</v>
      </c>
      <c r="D13" s="3" t="s">
        <v>19</v>
      </c>
      <c r="E13" s="6" t="s">
        <v>35</v>
      </c>
      <c r="F13" s="7" t="n">
        <v>41677</v>
      </c>
      <c r="G13" s="3" t="n">
        <f aca="false">F13-$F$3</f>
        <v>8</v>
      </c>
      <c r="H13" s="8" t="s">
        <v>21</v>
      </c>
      <c r="I13" s="4" t="n">
        <v>41668</v>
      </c>
      <c r="J13" s="4" t="n">
        <v>41668</v>
      </c>
      <c r="K13" s="4" t="n">
        <v>41669</v>
      </c>
      <c r="L13" s="9" t="n">
        <v>2500000</v>
      </c>
      <c r="M13" s="10" t="n">
        <v>249507750</v>
      </c>
      <c r="N13" s="11" t="n">
        <v>99.8031</v>
      </c>
      <c r="O13" s="12" t="n">
        <v>0.090013</v>
      </c>
      <c r="P13" s="3" t="s">
        <v>22</v>
      </c>
    </row>
    <row r="14" customFormat="false" ht="15" hidden="false" customHeight="false" outlineLevel="0" collapsed="false">
      <c r="A14" s="3" t="n">
        <v>9</v>
      </c>
      <c r="B14" s="3" t="s">
        <v>115</v>
      </c>
      <c r="C14" s="3" t="s">
        <v>116</v>
      </c>
      <c r="D14" s="3" t="s">
        <v>19</v>
      </c>
      <c r="E14" s="6" t="s">
        <v>35</v>
      </c>
      <c r="F14" s="7" t="n">
        <v>41673</v>
      </c>
      <c r="G14" s="3" t="n">
        <f aca="false">F14-$F$3</f>
        <v>4</v>
      </c>
      <c r="H14" s="8" t="s">
        <v>21</v>
      </c>
      <c r="I14" s="4" t="n">
        <v>41668</v>
      </c>
      <c r="J14" s="4" t="n">
        <v>41668</v>
      </c>
      <c r="K14" s="4" t="n">
        <v>41669</v>
      </c>
      <c r="L14" s="9" t="n">
        <v>2500000</v>
      </c>
      <c r="M14" s="10" t="n">
        <v>249753750</v>
      </c>
      <c r="N14" s="11" t="n">
        <v>99.9015</v>
      </c>
      <c r="O14" s="12" t="n">
        <v>0.08997</v>
      </c>
      <c r="P14" s="3" t="s">
        <v>22</v>
      </c>
    </row>
    <row r="15" customFormat="false" ht="15" hidden="false" customHeight="false" outlineLevel="0" collapsed="false">
      <c r="A15" s="3" t="n">
        <v>10</v>
      </c>
      <c r="B15" s="3" t="s">
        <v>131</v>
      </c>
      <c r="C15" s="3" t="s">
        <v>132</v>
      </c>
      <c r="D15" s="3" t="s">
        <v>19</v>
      </c>
      <c r="E15" s="6" t="s">
        <v>57</v>
      </c>
      <c r="F15" s="7" t="n">
        <v>42053</v>
      </c>
      <c r="G15" s="3" t="n">
        <f aca="false">F15-$F$3</f>
        <v>384</v>
      </c>
      <c r="H15" s="8" t="s">
        <v>21</v>
      </c>
      <c r="I15" s="4" t="n">
        <v>41668</v>
      </c>
      <c r="J15" s="4" t="n">
        <v>41668</v>
      </c>
      <c r="K15" s="4" t="n">
        <v>41669</v>
      </c>
      <c r="L15" s="9" t="n">
        <v>27</v>
      </c>
      <c r="M15" s="10" t="n">
        <v>26341879.96</v>
      </c>
      <c r="N15" s="11" t="n">
        <v>977247</v>
      </c>
      <c r="O15" s="12" t="n">
        <v>0.092435</v>
      </c>
      <c r="P15" s="3" t="s">
        <v>22</v>
      </c>
    </row>
    <row r="16" customFormat="false" ht="15" hidden="false" customHeight="false" outlineLevel="0" collapsed="false">
      <c r="A16" s="3" t="n">
        <v>11</v>
      </c>
      <c r="B16" s="3" t="s">
        <v>133</v>
      </c>
      <c r="C16" s="3" t="s">
        <v>134</v>
      </c>
      <c r="D16" s="3" t="s">
        <v>19</v>
      </c>
      <c r="E16" s="6" t="s">
        <v>57</v>
      </c>
      <c r="F16" s="4" t="n">
        <v>42080</v>
      </c>
      <c r="G16" s="3" t="n">
        <f aca="false">F16-$F$3</f>
        <v>411</v>
      </c>
      <c r="H16" s="8" t="s">
        <v>21</v>
      </c>
      <c r="I16" s="4" t="n">
        <v>41668</v>
      </c>
      <c r="J16" s="4" t="n">
        <v>41668</v>
      </c>
      <c r="K16" s="4" t="n">
        <v>41669</v>
      </c>
      <c r="L16" s="9" t="n">
        <v>20</v>
      </c>
      <c r="M16" s="10" t="n">
        <v>20103902.74</v>
      </c>
      <c r="N16" s="11" t="n">
        <v>976465</v>
      </c>
      <c r="O16" s="12" t="n">
        <v>0.092666</v>
      </c>
      <c r="P16" s="3" t="s">
        <v>22</v>
      </c>
    </row>
    <row r="17" customFormat="false" ht="15" hidden="false" customHeight="false" outlineLevel="0" collapsed="false">
      <c r="A17" s="3" t="n">
        <v>12</v>
      </c>
      <c r="B17" s="3" t="s">
        <v>38</v>
      </c>
      <c r="C17" s="3" t="s">
        <v>39</v>
      </c>
      <c r="D17" s="3" t="s">
        <v>19</v>
      </c>
      <c r="E17" s="6" t="s">
        <v>40</v>
      </c>
      <c r="F17" s="4" t="n">
        <v>41669</v>
      </c>
      <c r="G17" s="3" t="n">
        <f aca="false">F17-$F$3</f>
        <v>0</v>
      </c>
      <c r="H17" s="8" t="s">
        <v>41</v>
      </c>
      <c r="I17" s="4" t="n">
        <v>41669</v>
      </c>
      <c r="J17" s="4" t="n">
        <v>41669</v>
      </c>
      <c r="K17" s="4" t="n">
        <v>41669</v>
      </c>
      <c r="L17" s="9" t="n">
        <v>1900000</v>
      </c>
      <c r="M17" s="10" t="n">
        <v>1899577.09</v>
      </c>
      <c r="N17" s="11" t="n">
        <v>99.97774165</v>
      </c>
      <c r="O17" s="12" t="n">
        <v>0.0812610504</v>
      </c>
      <c r="P17" s="3" t="s">
        <v>22</v>
      </c>
    </row>
    <row r="18" customFormat="false" ht="15" hidden="false" customHeight="false" outlineLevel="0" collapsed="false">
      <c r="A18" s="3" t="n">
        <v>13</v>
      </c>
      <c r="B18" s="3" t="s">
        <v>38</v>
      </c>
      <c r="C18" s="3" t="s">
        <v>39</v>
      </c>
      <c r="D18" s="3" t="s">
        <v>19</v>
      </c>
      <c r="E18" s="6" t="s">
        <v>42</v>
      </c>
      <c r="F18" s="4" t="n">
        <v>41669</v>
      </c>
      <c r="G18" s="3" t="n">
        <f aca="false">F18-$F$3</f>
        <v>0</v>
      </c>
      <c r="H18" s="8" t="s">
        <v>41</v>
      </c>
      <c r="I18" s="4" t="n">
        <v>41669</v>
      </c>
      <c r="J18" s="4" t="n">
        <v>41669</v>
      </c>
      <c r="K18" s="4" t="n">
        <v>41669</v>
      </c>
      <c r="L18" s="9" t="n">
        <v>700000</v>
      </c>
      <c r="M18" s="10" t="n">
        <v>699844.19</v>
      </c>
      <c r="N18" s="11" t="n">
        <v>99.97774165</v>
      </c>
      <c r="O18" s="12" t="n">
        <v>0.0812610504</v>
      </c>
      <c r="P18" s="3" t="s">
        <v>22</v>
      </c>
    </row>
    <row r="19" customFormat="false" ht="15" hidden="false" customHeight="false" outlineLevel="0" collapsed="false">
      <c r="A19" s="3" t="n">
        <v>14</v>
      </c>
      <c r="B19" s="3" t="s">
        <v>38</v>
      </c>
      <c r="C19" s="3" t="s">
        <v>39</v>
      </c>
      <c r="D19" s="3" t="s">
        <v>19</v>
      </c>
      <c r="E19" s="6" t="s">
        <v>43</v>
      </c>
      <c r="F19" s="4" t="n">
        <v>41669</v>
      </c>
      <c r="G19" s="3" t="n">
        <f aca="false">F19-$F$3</f>
        <v>0</v>
      </c>
      <c r="H19" s="8" t="s">
        <v>41</v>
      </c>
      <c r="I19" s="4" t="n">
        <v>41669</v>
      </c>
      <c r="J19" s="4" t="n">
        <v>41669</v>
      </c>
      <c r="K19" s="4" t="n">
        <v>41669</v>
      </c>
      <c r="L19" s="9" t="n">
        <v>378700000</v>
      </c>
      <c r="M19" s="10" t="n">
        <v>378615707.63</v>
      </c>
      <c r="N19" s="11" t="n">
        <v>99.97774165</v>
      </c>
      <c r="O19" s="12" t="n">
        <v>0.0812610504</v>
      </c>
      <c r="P19" s="3" t="s">
        <v>22</v>
      </c>
    </row>
    <row r="20" customFormat="false" ht="15" hidden="false" customHeight="false" outlineLevel="0" collapsed="false">
      <c r="A20" s="3" t="n">
        <v>15</v>
      </c>
      <c r="B20" s="3" t="s">
        <v>38</v>
      </c>
      <c r="C20" s="3" t="s">
        <v>39</v>
      </c>
      <c r="D20" s="3" t="s">
        <v>19</v>
      </c>
      <c r="E20" s="6" t="s">
        <v>20</v>
      </c>
      <c r="F20" s="4" t="n">
        <v>41669</v>
      </c>
      <c r="G20" s="3" t="n">
        <f aca="false">F20-$F$3</f>
        <v>0</v>
      </c>
      <c r="H20" s="8" t="s">
        <v>41</v>
      </c>
      <c r="I20" s="4" t="n">
        <v>41669</v>
      </c>
      <c r="J20" s="4" t="n">
        <v>41669</v>
      </c>
      <c r="K20" s="4" t="n">
        <v>41669</v>
      </c>
      <c r="L20" s="9" t="n">
        <v>358500000</v>
      </c>
      <c r="M20" s="10" t="n">
        <v>358420203.82</v>
      </c>
      <c r="N20" s="11" t="n">
        <v>99.97774165</v>
      </c>
      <c r="O20" s="12" t="n">
        <v>0.0812610504</v>
      </c>
      <c r="P20" s="3" t="s">
        <v>22</v>
      </c>
    </row>
    <row r="21" customFormat="false" ht="15" hidden="false" customHeight="false" outlineLevel="0" collapsed="false">
      <c r="A21" s="3" t="n">
        <v>16</v>
      </c>
      <c r="B21" s="3" t="s">
        <v>38</v>
      </c>
      <c r="C21" s="3" t="s">
        <v>39</v>
      </c>
      <c r="D21" s="3" t="s">
        <v>19</v>
      </c>
      <c r="E21" s="6" t="s">
        <v>25</v>
      </c>
      <c r="F21" s="4" t="n">
        <v>41669</v>
      </c>
      <c r="G21" s="3" t="n">
        <f aca="false">F21-$F$3</f>
        <v>0</v>
      </c>
      <c r="H21" s="8" t="s">
        <v>41</v>
      </c>
      <c r="I21" s="4" t="n">
        <v>41669</v>
      </c>
      <c r="J21" s="4" t="n">
        <v>41669</v>
      </c>
      <c r="K21" s="4" t="n">
        <v>41669</v>
      </c>
      <c r="L21" s="9" t="n">
        <v>775700000</v>
      </c>
      <c r="M21" s="10" t="n">
        <v>775527341.98</v>
      </c>
      <c r="N21" s="11" t="n">
        <v>99.97774165</v>
      </c>
      <c r="O21" s="12" t="n">
        <v>0.0812610504</v>
      </c>
      <c r="P21" s="3" t="s">
        <v>22</v>
      </c>
    </row>
    <row r="22" customFormat="false" ht="15" hidden="false" customHeight="false" outlineLevel="0" collapsed="false">
      <c r="A22" s="3" t="n">
        <v>17</v>
      </c>
      <c r="B22" s="3" t="s">
        <v>38</v>
      </c>
      <c r="C22" s="3" t="s">
        <v>39</v>
      </c>
      <c r="D22" s="3" t="s">
        <v>19</v>
      </c>
      <c r="E22" s="6" t="s">
        <v>66</v>
      </c>
      <c r="F22" s="4" t="n">
        <v>41669</v>
      </c>
      <c r="G22" s="3" t="n">
        <f aca="false">F22-$F$3</f>
        <v>0</v>
      </c>
      <c r="H22" s="8" t="s">
        <v>41</v>
      </c>
      <c r="I22" s="4" t="n">
        <v>41669</v>
      </c>
      <c r="J22" s="4" t="n">
        <v>41669</v>
      </c>
      <c r="K22" s="4" t="n">
        <v>41669</v>
      </c>
      <c r="L22" s="9" t="n">
        <v>16300000</v>
      </c>
      <c r="M22" s="10" t="n">
        <v>16296371.89</v>
      </c>
      <c r="N22" s="11" t="n">
        <v>99.97774165</v>
      </c>
      <c r="O22" s="12" t="n">
        <v>0.0812610504</v>
      </c>
      <c r="P22" s="3" t="s">
        <v>22</v>
      </c>
    </row>
    <row r="23" customFormat="false" ht="15" hidden="false" customHeight="false" outlineLevel="0" collapsed="false">
      <c r="A23" s="3" t="n">
        <v>18</v>
      </c>
      <c r="B23" s="3" t="s">
        <v>38</v>
      </c>
      <c r="C23" s="3" t="s">
        <v>39</v>
      </c>
      <c r="D23" s="3" t="s">
        <v>19</v>
      </c>
      <c r="E23" s="6" t="s">
        <v>44</v>
      </c>
      <c r="F23" s="4" t="n">
        <v>41669</v>
      </c>
      <c r="G23" s="3" t="n">
        <f aca="false">F23-$F$3</f>
        <v>0</v>
      </c>
      <c r="H23" s="8" t="s">
        <v>41</v>
      </c>
      <c r="I23" s="4" t="n">
        <v>41669</v>
      </c>
      <c r="J23" s="4" t="n">
        <v>41669</v>
      </c>
      <c r="K23" s="4" t="n">
        <v>41669</v>
      </c>
      <c r="L23" s="9" t="n">
        <v>400000</v>
      </c>
      <c r="M23" s="10" t="n">
        <v>399910.97</v>
      </c>
      <c r="N23" s="11" t="n">
        <v>99.97774165</v>
      </c>
      <c r="O23" s="12" t="n">
        <v>0.0812610504</v>
      </c>
      <c r="P23" s="3" t="s">
        <v>22</v>
      </c>
    </row>
    <row r="24" customFormat="false" ht="15" hidden="false" customHeight="false" outlineLevel="0" collapsed="false">
      <c r="A24" s="3" t="n">
        <v>19</v>
      </c>
      <c r="B24" s="3" t="s">
        <v>38</v>
      </c>
      <c r="C24" s="3" t="s">
        <v>39</v>
      </c>
      <c r="D24" s="3" t="s">
        <v>19</v>
      </c>
      <c r="E24" s="6" t="s">
        <v>32</v>
      </c>
      <c r="F24" s="4" t="n">
        <v>41669</v>
      </c>
      <c r="G24" s="3" t="n">
        <f aca="false">F24-$F$3</f>
        <v>0</v>
      </c>
      <c r="H24" s="8" t="s">
        <v>41</v>
      </c>
      <c r="I24" s="4" t="n">
        <v>41669</v>
      </c>
      <c r="J24" s="4" t="n">
        <v>41669</v>
      </c>
      <c r="K24" s="4" t="n">
        <v>41669</v>
      </c>
      <c r="L24" s="9" t="n">
        <v>21100000</v>
      </c>
      <c r="M24" s="10" t="n">
        <v>21095303.49</v>
      </c>
      <c r="N24" s="11" t="n">
        <v>99.97774165</v>
      </c>
      <c r="O24" s="12" t="n">
        <v>0.0812610504</v>
      </c>
      <c r="P24" s="3" t="s">
        <v>22</v>
      </c>
    </row>
    <row r="25" customFormat="false" ht="15" hidden="false" customHeight="false" outlineLevel="0" collapsed="false">
      <c r="A25" s="3" t="n">
        <v>20</v>
      </c>
      <c r="B25" s="3" t="s">
        <v>38</v>
      </c>
      <c r="C25" s="3" t="s">
        <v>39</v>
      </c>
      <c r="D25" s="3" t="s">
        <v>19</v>
      </c>
      <c r="E25" s="6" t="s">
        <v>45</v>
      </c>
      <c r="F25" s="4" t="n">
        <v>41669</v>
      </c>
      <c r="G25" s="3" t="n">
        <f aca="false">F25-$F$3</f>
        <v>0</v>
      </c>
      <c r="H25" s="8" t="s">
        <v>41</v>
      </c>
      <c r="I25" s="4" t="n">
        <v>41669</v>
      </c>
      <c r="J25" s="4" t="n">
        <v>41669</v>
      </c>
      <c r="K25" s="4" t="n">
        <v>41669</v>
      </c>
      <c r="L25" s="9" t="n">
        <v>30100000</v>
      </c>
      <c r="M25" s="10" t="n">
        <v>30093300.24</v>
      </c>
      <c r="N25" s="11" t="n">
        <v>99.97774165</v>
      </c>
      <c r="O25" s="12" t="n">
        <v>0.0812610504</v>
      </c>
      <c r="P25" s="3" t="s">
        <v>22</v>
      </c>
    </row>
    <row r="26" customFormat="false" ht="15" hidden="false" customHeight="false" outlineLevel="0" collapsed="false">
      <c r="A26" s="3" t="n">
        <v>21</v>
      </c>
      <c r="B26" s="3" t="s">
        <v>38</v>
      </c>
      <c r="C26" s="3" t="s">
        <v>39</v>
      </c>
      <c r="D26" s="3" t="s">
        <v>19</v>
      </c>
      <c r="E26" s="6" t="s">
        <v>46</v>
      </c>
      <c r="F26" s="4" t="n">
        <v>41669</v>
      </c>
      <c r="G26" s="3" t="n">
        <f aca="false">F26-$F$3</f>
        <v>0</v>
      </c>
      <c r="H26" s="8" t="s">
        <v>41</v>
      </c>
      <c r="I26" s="4" t="n">
        <v>41669</v>
      </c>
      <c r="J26" s="4" t="n">
        <v>41669</v>
      </c>
      <c r="K26" s="4" t="n">
        <v>41669</v>
      </c>
      <c r="L26" s="9" t="n">
        <v>47600000</v>
      </c>
      <c r="M26" s="10" t="n">
        <v>47589405.03</v>
      </c>
      <c r="N26" s="11" t="n">
        <v>99.97774165</v>
      </c>
      <c r="O26" s="12" t="n">
        <v>0.0812610504</v>
      </c>
      <c r="P26" s="3" t="s">
        <v>22</v>
      </c>
    </row>
    <row r="27" customFormat="false" ht="15" hidden="false" customHeight="false" outlineLevel="0" collapsed="false">
      <c r="A27" s="3" t="n">
        <v>22</v>
      </c>
      <c r="B27" s="3" t="s">
        <v>38</v>
      </c>
      <c r="C27" s="3" t="s">
        <v>39</v>
      </c>
      <c r="D27" s="3" t="s">
        <v>19</v>
      </c>
      <c r="E27" s="6" t="s">
        <v>47</v>
      </c>
      <c r="F27" s="4" t="n">
        <v>41669</v>
      </c>
      <c r="G27" s="3" t="n">
        <f aca="false">F27-$F$3</f>
        <v>0</v>
      </c>
      <c r="H27" s="8" t="s">
        <v>41</v>
      </c>
      <c r="I27" s="4" t="n">
        <v>41669</v>
      </c>
      <c r="J27" s="4" t="n">
        <v>41669</v>
      </c>
      <c r="K27" s="4" t="n">
        <v>41669</v>
      </c>
      <c r="L27" s="9" t="n">
        <v>2500000</v>
      </c>
      <c r="M27" s="10" t="n">
        <v>2499443.54</v>
      </c>
      <c r="N27" s="11" t="n">
        <v>99.97774165</v>
      </c>
      <c r="O27" s="12" t="n">
        <v>0.0812610504</v>
      </c>
      <c r="P27" s="3" t="s">
        <v>22</v>
      </c>
    </row>
    <row r="28" customFormat="false" ht="15" hidden="false" customHeight="false" outlineLevel="0" collapsed="false">
      <c r="A28" s="3" t="n">
        <v>23</v>
      </c>
      <c r="B28" s="3" t="s">
        <v>38</v>
      </c>
      <c r="C28" s="3" t="s">
        <v>39</v>
      </c>
      <c r="D28" s="3" t="s">
        <v>19</v>
      </c>
      <c r="E28" s="6" t="s">
        <v>48</v>
      </c>
      <c r="F28" s="4" t="n">
        <v>41669</v>
      </c>
      <c r="G28" s="3" t="n">
        <f aca="false">F28-$F$3</f>
        <v>0</v>
      </c>
      <c r="H28" s="8" t="s">
        <v>41</v>
      </c>
      <c r="I28" s="4" t="n">
        <v>41669</v>
      </c>
      <c r="J28" s="4" t="n">
        <v>41669</v>
      </c>
      <c r="K28" s="4" t="n">
        <v>41669</v>
      </c>
      <c r="L28" s="9" t="n">
        <v>6200000</v>
      </c>
      <c r="M28" s="10" t="n">
        <v>6198619.98</v>
      </c>
      <c r="N28" s="11" t="n">
        <v>99.97774165</v>
      </c>
      <c r="O28" s="12" t="n">
        <v>0.0812610504</v>
      </c>
      <c r="P28" s="3" t="s">
        <v>22</v>
      </c>
    </row>
    <row r="29" customFormat="false" ht="15" hidden="false" customHeight="false" outlineLevel="0" collapsed="false">
      <c r="A29" s="3" t="n">
        <v>24</v>
      </c>
      <c r="B29" s="3" t="s">
        <v>38</v>
      </c>
      <c r="C29" s="3" t="s">
        <v>39</v>
      </c>
      <c r="D29" s="3" t="s">
        <v>19</v>
      </c>
      <c r="E29" s="6" t="s">
        <v>35</v>
      </c>
      <c r="F29" s="4" t="n">
        <v>41669</v>
      </c>
      <c r="G29" s="3" t="n">
        <f aca="false">F29-$F$3</f>
        <v>0</v>
      </c>
      <c r="H29" s="8" t="s">
        <v>41</v>
      </c>
      <c r="I29" s="4" t="n">
        <v>41669</v>
      </c>
      <c r="J29" s="4" t="n">
        <v>41669</v>
      </c>
      <c r="K29" s="4" t="n">
        <v>41669</v>
      </c>
      <c r="L29" s="9" t="n">
        <v>755000000</v>
      </c>
      <c r="M29" s="10" t="n">
        <v>754831949.46</v>
      </c>
      <c r="N29" s="11" t="n">
        <v>99.97774165</v>
      </c>
      <c r="O29" s="12" t="n">
        <v>0.0812610504</v>
      </c>
      <c r="P29" s="3" t="s">
        <v>22</v>
      </c>
    </row>
    <row r="30" customFormat="false" ht="15" hidden="false" customHeight="false" outlineLevel="0" collapsed="false">
      <c r="A30" s="3" t="n">
        <v>25</v>
      </c>
      <c r="B30" s="3" t="s">
        <v>38</v>
      </c>
      <c r="C30" s="3" t="s">
        <v>39</v>
      </c>
      <c r="D30" s="3" t="s">
        <v>19</v>
      </c>
      <c r="E30" s="6" t="s">
        <v>49</v>
      </c>
      <c r="F30" s="4" t="n">
        <v>41669</v>
      </c>
      <c r="G30" s="3" t="n">
        <f aca="false">F30-$F$3</f>
        <v>0</v>
      </c>
      <c r="H30" s="8" t="s">
        <v>41</v>
      </c>
      <c r="I30" s="4" t="n">
        <v>41669</v>
      </c>
      <c r="J30" s="4" t="n">
        <v>41669</v>
      </c>
      <c r="K30" s="4" t="n">
        <v>41669</v>
      </c>
      <c r="L30" s="9" t="n">
        <v>9400000</v>
      </c>
      <c r="M30" s="10" t="n">
        <v>9397907.72</v>
      </c>
      <c r="N30" s="11" t="n">
        <v>99.97774165</v>
      </c>
      <c r="O30" s="12" t="n">
        <v>0.0812610504</v>
      </c>
      <c r="P30" s="3" t="s">
        <v>22</v>
      </c>
    </row>
    <row r="31" customFormat="false" ht="15" hidden="false" customHeight="false" outlineLevel="0" collapsed="false">
      <c r="A31" s="3" t="n">
        <v>26</v>
      </c>
      <c r="B31" s="3" t="s">
        <v>38</v>
      </c>
      <c r="C31" s="3" t="s">
        <v>39</v>
      </c>
      <c r="D31" s="3" t="s">
        <v>19</v>
      </c>
      <c r="E31" s="6" t="s">
        <v>50</v>
      </c>
      <c r="F31" s="4" t="n">
        <v>41669</v>
      </c>
      <c r="G31" s="3" t="n">
        <f aca="false">F31-$F$3</f>
        <v>0</v>
      </c>
      <c r="H31" s="8" t="s">
        <v>41</v>
      </c>
      <c r="I31" s="4" t="n">
        <v>41669</v>
      </c>
      <c r="J31" s="4" t="n">
        <v>41669</v>
      </c>
      <c r="K31" s="4" t="n">
        <v>41669</v>
      </c>
      <c r="L31" s="9" t="n">
        <v>1600000</v>
      </c>
      <c r="M31" s="10" t="n">
        <v>1599643.87</v>
      </c>
      <c r="N31" s="11" t="n">
        <v>99.97774165</v>
      </c>
      <c r="O31" s="12" t="n">
        <v>0.0812610504</v>
      </c>
      <c r="P31" s="3" t="s">
        <v>22</v>
      </c>
    </row>
    <row r="32" customFormat="false" ht="15" hidden="false" customHeight="false" outlineLevel="0" collapsed="false">
      <c r="A32" s="3" t="n">
        <v>27</v>
      </c>
      <c r="B32" s="3" t="s">
        <v>38</v>
      </c>
      <c r="C32" s="3" t="s">
        <v>39</v>
      </c>
      <c r="D32" s="3" t="s">
        <v>19</v>
      </c>
      <c r="E32" s="6" t="s">
        <v>51</v>
      </c>
      <c r="F32" s="4" t="n">
        <v>41669</v>
      </c>
      <c r="G32" s="3" t="n">
        <f aca="false">F32-$F$3</f>
        <v>0</v>
      </c>
      <c r="H32" s="8" t="s">
        <v>41</v>
      </c>
      <c r="I32" s="4" t="n">
        <v>41669</v>
      </c>
      <c r="J32" s="4" t="n">
        <v>41669</v>
      </c>
      <c r="K32" s="4" t="n">
        <v>41669</v>
      </c>
      <c r="L32" s="9" t="n">
        <v>3200000</v>
      </c>
      <c r="M32" s="10" t="n">
        <v>3199287.73</v>
      </c>
      <c r="N32" s="11" t="n">
        <v>99.97774165</v>
      </c>
      <c r="O32" s="12" t="n">
        <v>0.0812610504</v>
      </c>
      <c r="P32" s="3" t="s">
        <v>22</v>
      </c>
    </row>
    <row r="33" customFormat="false" ht="15" hidden="false" customHeight="false" outlineLevel="0" collapsed="false">
      <c r="A33" s="3" t="n">
        <v>28</v>
      </c>
      <c r="B33" s="3" t="s">
        <v>38</v>
      </c>
      <c r="C33" s="3" t="s">
        <v>39</v>
      </c>
      <c r="D33" s="3" t="s">
        <v>19</v>
      </c>
      <c r="E33" s="6" t="s">
        <v>52</v>
      </c>
      <c r="F33" s="4" t="n">
        <v>41669</v>
      </c>
      <c r="G33" s="3" t="n">
        <f aca="false">F33-$F$3</f>
        <v>0</v>
      </c>
      <c r="H33" s="8" t="s">
        <v>41</v>
      </c>
      <c r="I33" s="4" t="n">
        <v>41669</v>
      </c>
      <c r="J33" s="4" t="n">
        <v>41669</v>
      </c>
      <c r="K33" s="4" t="n">
        <v>41669</v>
      </c>
      <c r="L33" s="9" t="n">
        <v>500000</v>
      </c>
      <c r="M33" s="10" t="n">
        <v>499888.71</v>
      </c>
      <c r="N33" s="11" t="n">
        <v>99.97774165</v>
      </c>
      <c r="O33" s="12" t="n">
        <v>0.0812610504</v>
      </c>
      <c r="P33" s="3" t="s">
        <v>22</v>
      </c>
    </row>
    <row r="34" customFormat="false" ht="15" hidden="false" customHeight="false" outlineLevel="0" collapsed="false">
      <c r="A34" s="3" t="n">
        <v>29</v>
      </c>
      <c r="B34" s="3" t="s">
        <v>38</v>
      </c>
      <c r="C34" s="3" t="s">
        <v>39</v>
      </c>
      <c r="D34" s="3" t="s">
        <v>19</v>
      </c>
      <c r="E34" s="6" t="s">
        <v>53</v>
      </c>
      <c r="F34" s="4" t="n">
        <v>41669</v>
      </c>
      <c r="G34" s="3" t="n">
        <f aca="false">F34-$F$3</f>
        <v>0</v>
      </c>
      <c r="H34" s="8" t="s">
        <v>41</v>
      </c>
      <c r="I34" s="4" t="n">
        <v>41669</v>
      </c>
      <c r="J34" s="4" t="n">
        <v>41669</v>
      </c>
      <c r="K34" s="4" t="n">
        <v>41669</v>
      </c>
      <c r="L34" s="9" t="n">
        <v>2900000</v>
      </c>
      <c r="M34" s="10" t="n">
        <v>2899354.51</v>
      </c>
      <c r="N34" s="11" t="n">
        <v>99.97774165</v>
      </c>
      <c r="O34" s="12" t="n">
        <v>0.0812610504</v>
      </c>
      <c r="P34" s="3" t="s">
        <v>22</v>
      </c>
    </row>
    <row r="35" customFormat="false" ht="15" hidden="false" customHeight="false" outlineLevel="0" collapsed="false">
      <c r="A35" s="3" t="n">
        <v>30</v>
      </c>
      <c r="B35" s="3" t="s">
        <v>38</v>
      </c>
      <c r="C35" s="3" t="s">
        <v>39</v>
      </c>
      <c r="D35" s="3" t="s">
        <v>19</v>
      </c>
      <c r="E35" s="6" t="s">
        <v>54</v>
      </c>
      <c r="F35" s="4" t="n">
        <v>41669</v>
      </c>
      <c r="G35" s="3" t="n">
        <f aca="false">F35-$F$3</f>
        <v>0</v>
      </c>
      <c r="H35" s="8" t="s">
        <v>41</v>
      </c>
      <c r="I35" s="4" t="n">
        <v>41669</v>
      </c>
      <c r="J35" s="4" t="n">
        <v>41669</v>
      </c>
      <c r="K35" s="4" t="n">
        <v>41669</v>
      </c>
      <c r="L35" s="9" t="n">
        <v>2600000</v>
      </c>
      <c r="M35" s="10" t="n">
        <v>2599421.28</v>
      </c>
      <c r="N35" s="11" t="n">
        <v>99.97774165</v>
      </c>
      <c r="O35" s="12" t="n">
        <v>0.0812610504</v>
      </c>
      <c r="P35" s="3" t="s">
        <v>22</v>
      </c>
    </row>
    <row r="36" customFormat="false" ht="15" hidden="false" customHeight="false" outlineLevel="0" collapsed="false">
      <c r="A36" s="3" t="n">
        <v>31</v>
      </c>
      <c r="B36" s="3" t="s">
        <v>38</v>
      </c>
      <c r="C36" s="3" t="s">
        <v>39</v>
      </c>
      <c r="D36" s="3" t="s">
        <v>19</v>
      </c>
      <c r="E36" s="6" t="s">
        <v>55</v>
      </c>
      <c r="F36" s="4" t="n">
        <v>41669</v>
      </c>
      <c r="G36" s="3" t="n">
        <f aca="false">F36-$F$3</f>
        <v>0</v>
      </c>
      <c r="H36" s="8" t="s">
        <v>41</v>
      </c>
      <c r="I36" s="4" t="n">
        <v>41669</v>
      </c>
      <c r="J36" s="4" t="n">
        <v>41669</v>
      </c>
      <c r="K36" s="4" t="n">
        <v>41669</v>
      </c>
      <c r="L36" s="9" t="n">
        <v>800000</v>
      </c>
      <c r="M36" s="10" t="n">
        <v>799821.93</v>
      </c>
      <c r="N36" s="11" t="n">
        <v>99.97774165</v>
      </c>
      <c r="O36" s="12" t="n">
        <v>0.0812610504</v>
      </c>
      <c r="P36" s="3" t="s">
        <v>22</v>
      </c>
    </row>
    <row r="37" customFormat="false" ht="15" hidden="false" customHeight="false" outlineLevel="0" collapsed="false">
      <c r="A37" s="3" t="n">
        <v>32</v>
      </c>
      <c r="B37" s="3" t="s">
        <v>38</v>
      </c>
      <c r="C37" s="3" t="s">
        <v>39</v>
      </c>
      <c r="D37" s="3" t="s">
        <v>19</v>
      </c>
      <c r="E37" s="6" t="s">
        <v>56</v>
      </c>
      <c r="F37" s="4" t="n">
        <v>41669</v>
      </c>
      <c r="G37" s="3" t="n">
        <f aca="false">F37-$F$3</f>
        <v>0</v>
      </c>
      <c r="H37" s="8" t="s">
        <v>41</v>
      </c>
      <c r="I37" s="4" t="n">
        <v>41669</v>
      </c>
      <c r="J37" s="4" t="n">
        <v>41669</v>
      </c>
      <c r="K37" s="4" t="n">
        <v>41669</v>
      </c>
      <c r="L37" s="9" t="n">
        <v>2800000</v>
      </c>
      <c r="M37" s="10" t="n">
        <v>2799376.77</v>
      </c>
      <c r="N37" s="11" t="n">
        <v>99.97774165</v>
      </c>
      <c r="O37" s="12" t="n">
        <v>0.0812610504</v>
      </c>
      <c r="P37" s="3" t="s">
        <v>22</v>
      </c>
    </row>
    <row r="38" customFormat="false" ht="15" hidden="false" customHeight="false" outlineLevel="0" collapsed="false">
      <c r="A38" s="3" t="n">
        <v>33</v>
      </c>
      <c r="B38" s="3" t="s">
        <v>38</v>
      </c>
      <c r="C38" s="3" t="s">
        <v>39</v>
      </c>
      <c r="D38" s="3" t="s">
        <v>19</v>
      </c>
      <c r="E38" s="6" t="s">
        <v>57</v>
      </c>
      <c r="F38" s="4" t="n">
        <v>41669</v>
      </c>
      <c r="G38" s="3" t="n">
        <f aca="false">F38-$F$3</f>
        <v>0</v>
      </c>
      <c r="H38" s="8" t="s">
        <v>41</v>
      </c>
      <c r="I38" s="4" t="n">
        <v>41669</v>
      </c>
      <c r="J38" s="4" t="n">
        <v>41669</v>
      </c>
      <c r="K38" s="4" t="n">
        <v>41669</v>
      </c>
      <c r="L38" s="9" t="n">
        <v>104000000</v>
      </c>
      <c r="M38" s="10" t="n">
        <v>103976851.32</v>
      </c>
      <c r="N38" s="11" t="n">
        <v>99.97774165</v>
      </c>
      <c r="O38" s="12" t="n">
        <v>0.0812610504</v>
      </c>
      <c r="P38" s="3" t="s">
        <v>22</v>
      </c>
    </row>
    <row r="39" customFormat="false" ht="15" hidden="false" customHeight="false" outlineLevel="0" collapsed="false">
      <c r="A39" s="3" t="n">
        <v>34</v>
      </c>
      <c r="B39" s="3" t="s">
        <v>38</v>
      </c>
      <c r="C39" s="3" t="s">
        <v>39</v>
      </c>
      <c r="D39" s="3" t="s">
        <v>19</v>
      </c>
      <c r="E39" s="6" t="s">
        <v>58</v>
      </c>
      <c r="F39" s="4" t="n">
        <v>41669</v>
      </c>
      <c r="G39" s="3" t="n">
        <f aca="false">F39-$F$3</f>
        <v>0</v>
      </c>
      <c r="H39" s="8" t="s">
        <v>41</v>
      </c>
      <c r="I39" s="4" t="n">
        <v>41669</v>
      </c>
      <c r="J39" s="4" t="n">
        <v>41669</v>
      </c>
      <c r="K39" s="4" t="n">
        <v>41669</v>
      </c>
      <c r="L39" s="9" t="n">
        <v>900000</v>
      </c>
      <c r="M39" s="10" t="n">
        <v>899799.67</v>
      </c>
      <c r="N39" s="11" t="n">
        <v>99.97774165</v>
      </c>
      <c r="O39" s="12" t="n">
        <v>0.0812610504</v>
      </c>
      <c r="P39" s="3" t="s">
        <v>22</v>
      </c>
    </row>
    <row r="40" customFormat="false" ht="15" hidden="false" customHeight="false" outlineLevel="0" collapsed="false">
      <c r="A40" s="3" t="n">
        <v>35</v>
      </c>
      <c r="B40" s="3" t="s">
        <v>38</v>
      </c>
      <c r="C40" s="3" t="s">
        <v>39</v>
      </c>
      <c r="D40" s="3" t="s">
        <v>19</v>
      </c>
      <c r="E40" s="6" t="s">
        <v>59</v>
      </c>
      <c r="F40" s="4" t="n">
        <v>41669</v>
      </c>
      <c r="G40" s="3" t="n">
        <f aca="false">F40-$F$3</f>
        <v>0</v>
      </c>
      <c r="H40" s="8" t="s">
        <v>41</v>
      </c>
      <c r="I40" s="4" t="n">
        <v>41669</v>
      </c>
      <c r="J40" s="4" t="n">
        <v>41669</v>
      </c>
      <c r="K40" s="4" t="n">
        <v>41669</v>
      </c>
      <c r="L40" s="9" t="n">
        <v>35300000</v>
      </c>
      <c r="M40" s="10" t="n">
        <v>35292142.8</v>
      </c>
      <c r="N40" s="11" t="n">
        <v>99.97774165</v>
      </c>
      <c r="O40" s="12" t="n">
        <v>0.0812610504</v>
      </c>
      <c r="P40" s="3" t="s">
        <v>22</v>
      </c>
    </row>
    <row r="41" customFormat="false" ht="15" hidden="false" customHeight="false" outlineLevel="0" collapsed="false">
      <c r="A41" s="3" t="n">
        <v>36</v>
      </c>
      <c r="B41" s="3" t="s">
        <v>38</v>
      </c>
      <c r="C41" s="3" t="s">
        <v>39</v>
      </c>
      <c r="D41" s="3" t="s">
        <v>19</v>
      </c>
      <c r="E41" s="6" t="s">
        <v>60</v>
      </c>
      <c r="F41" s="4" t="n">
        <v>41669</v>
      </c>
      <c r="G41" s="3" t="n">
        <f aca="false">F41-$F$3</f>
        <v>0</v>
      </c>
      <c r="H41" s="8" t="s">
        <v>41</v>
      </c>
      <c r="I41" s="4" t="n">
        <v>41669</v>
      </c>
      <c r="J41" s="4" t="n">
        <v>41669</v>
      </c>
      <c r="K41" s="4" t="n">
        <v>41669</v>
      </c>
      <c r="L41" s="9" t="n">
        <v>2300000</v>
      </c>
      <c r="M41" s="10" t="n">
        <v>2299488.06</v>
      </c>
      <c r="N41" s="11" t="n">
        <v>99.97774165</v>
      </c>
      <c r="O41" s="12" t="n">
        <v>0.0812610504</v>
      </c>
      <c r="P41" s="3" t="s">
        <v>22</v>
      </c>
    </row>
    <row r="42" customFormat="false" ht="15" hidden="false" customHeight="false" outlineLevel="0" collapsed="false">
      <c r="A42" s="3" t="n">
        <v>37</v>
      </c>
      <c r="B42" s="3" t="s">
        <v>135</v>
      </c>
      <c r="C42" s="3" t="s">
        <v>136</v>
      </c>
      <c r="D42" s="3" t="s">
        <v>19</v>
      </c>
      <c r="E42" s="6" t="s">
        <v>57</v>
      </c>
      <c r="F42" s="4" t="n">
        <v>42174</v>
      </c>
      <c r="G42" s="3" t="n">
        <f aca="false">F42-$F$3</f>
        <v>505</v>
      </c>
      <c r="H42" s="8" t="s">
        <v>41</v>
      </c>
      <c r="I42" s="4" t="n">
        <v>41669</v>
      </c>
      <c r="J42" s="4" t="n">
        <v>41669</v>
      </c>
      <c r="K42" s="4" t="n">
        <v>41669</v>
      </c>
      <c r="L42" s="9" t="n">
        <v>80</v>
      </c>
      <c r="M42" s="10" t="n">
        <v>69373760</v>
      </c>
      <c r="N42" s="11" t="n">
        <v>867172</v>
      </c>
      <c r="O42" s="12" t="n">
        <v>0.1085</v>
      </c>
      <c r="P42" s="3" t="s">
        <v>22</v>
      </c>
    </row>
    <row r="44" customFormat="false" ht="15" hidden="false" customHeight="false" outlineLevel="0" collapsed="false">
      <c r="A44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0.85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47.56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1" width="17.99"/>
    <col collapsed="false" customWidth="true" hidden="false" outlineLevel="0" max="13" min="13" style="1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2" t="n">
        <v>41670</v>
      </c>
    </row>
    <row r="5" customFormat="false" ht="15" hidden="fals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5" t="s">
        <v>12</v>
      </c>
      <c r="M5" s="5" t="s">
        <v>13</v>
      </c>
      <c r="N5" s="3" t="s">
        <v>14</v>
      </c>
      <c r="O5" s="3" t="s">
        <v>15</v>
      </c>
      <c r="P5" s="3" t="s">
        <v>16</v>
      </c>
    </row>
    <row r="6" customFormat="false" ht="15" hidden="false" customHeight="false" outlineLevel="0" collapsed="false">
      <c r="A6" s="3" t="n">
        <v>1</v>
      </c>
      <c r="B6" s="3" t="s">
        <v>137</v>
      </c>
      <c r="C6" s="3" t="s">
        <v>138</v>
      </c>
      <c r="D6" s="3" t="s">
        <v>19</v>
      </c>
      <c r="E6" s="6" t="s">
        <v>43</v>
      </c>
      <c r="F6" s="7" t="n">
        <v>41681</v>
      </c>
      <c r="G6" s="3" t="n">
        <f aca="false">F6-$F$3</f>
        <v>11</v>
      </c>
      <c r="H6" s="8" t="s">
        <v>21</v>
      </c>
      <c r="I6" s="4" t="n">
        <v>41669</v>
      </c>
      <c r="J6" s="4" t="n">
        <v>41669</v>
      </c>
      <c r="K6" s="4" t="n">
        <v>41670</v>
      </c>
      <c r="L6" s="9" t="n">
        <v>2500000</v>
      </c>
      <c r="M6" s="10" t="n">
        <v>249365000</v>
      </c>
      <c r="N6" s="11" t="n">
        <v>99.746</v>
      </c>
      <c r="O6" s="12" t="n">
        <v>0.08449644</v>
      </c>
      <c r="P6" s="3" t="s">
        <v>22</v>
      </c>
    </row>
    <row r="7" customFormat="false" ht="15" hidden="false" customHeight="false" outlineLevel="0" collapsed="false">
      <c r="A7" s="3" t="n">
        <v>2</v>
      </c>
      <c r="B7" s="3" t="s">
        <v>109</v>
      </c>
      <c r="C7" s="3" t="s">
        <v>110</v>
      </c>
      <c r="D7" s="3" t="s">
        <v>19</v>
      </c>
      <c r="E7" s="6" t="s">
        <v>20</v>
      </c>
      <c r="F7" s="7" t="n">
        <v>42153</v>
      </c>
      <c r="G7" s="3" t="n">
        <f aca="false">F7-$F$3</f>
        <v>483</v>
      </c>
      <c r="H7" s="8" t="s">
        <v>21</v>
      </c>
      <c r="I7" s="4" t="n">
        <v>41669</v>
      </c>
      <c r="J7" s="4" t="n">
        <v>41669</v>
      </c>
      <c r="K7" s="4" t="n">
        <v>41670</v>
      </c>
      <c r="L7" s="9" t="n">
        <v>10</v>
      </c>
      <c r="M7" s="10" t="n">
        <v>10177407.67</v>
      </c>
      <c r="N7" s="11" t="n">
        <v>1000912</v>
      </c>
      <c r="O7" s="12" t="n">
        <v>0.095909</v>
      </c>
      <c r="P7" s="3" t="s">
        <v>22</v>
      </c>
    </row>
    <row r="8" customFormat="false" ht="15" hidden="false" customHeight="false" outlineLevel="0" collapsed="false">
      <c r="A8" s="3" t="n">
        <v>3</v>
      </c>
      <c r="B8" s="3" t="s">
        <v>30</v>
      </c>
      <c r="C8" s="3" t="s">
        <v>31</v>
      </c>
      <c r="D8" s="3" t="s">
        <v>19</v>
      </c>
      <c r="E8" s="6" t="s">
        <v>25</v>
      </c>
      <c r="F8" s="7" t="n">
        <v>45255</v>
      </c>
      <c r="G8" s="3" t="n">
        <f aca="false">F8-$F$3</f>
        <v>3585</v>
      </c>
      <c r="H8" s="8" t="s">
        <v>21</v>
      </c>
      <c r="I8" s="4" t="n">
        <v>41669</v>
      </c>
      <c r="J8" s="4" t="n">
        <v>41669</v>
      </c>
      <c r="K8" s="4" t="n">
        <v>41670</v>
      </c>
      <c r="L8" s="9" t="n">
        <v>4000000</v>
      </c>
      <c r="M8" s="10" t="n">
        <v>405977222</v>
      </c>
      <c r="N8" s="11" t="n">
        <v>99.9</v>
      </c>
      <c r="O8" s="12" t="n">
        <v>0.08842</v>
      </c>
      <c r="P8" s="3" t="s">
        <v>22</v>
      </c>
    </row>
    <row r="9" customFormat="false" ht="15" hidden="false" customHeight="false" outlineLevel="0" collapsed="false">
      <c r="A9" s="3" t="n">
        <v>4</v>
      </c>
      <c r="B9" s="3" t="s">
        <v>23</v>
      </c>
      <c r="C9" s="3" t="s">
        <v>24</v>
      </c>
      <c r="D9" s="3" t="s">
        <v>19</v>
      </c>
      <c r="E9" s="6" t="s">
        <v>25</v>
      </c>
      <c r="F9" s="7" t="n">
        <v>44175</v>
      </c>
      <c r="G9" s="3" t="n">
        <f aca="false">F9-$F$3</f>
        <v>2505</v>
      </c>
      <c r="H9" s="8" t="s">
        <v>21</v>
      </c>
      <c r="I9" s="4" t="n">
        <v>41669</v>
      </c>
      <c r="J9" s="4" t="n">
        <v>41669</v>
      </c>
      <c r="K9" s="4" t="n">
        <v>41670</v>
      </c>
      <c r="L9" s="9" t="n">
        <v>3000000</v>
      </c>
      <c r="M9" s="10" t="n">
        <v>288863333</v>
      </c>
      <c r="N9" s="11" t="n">
        <v>95.16</v>
      </c>
      <c r="O9" s="12" t="n">
        <v>0.090905</v>
      </c>
      <c r="P9" s="3" t="s">
        <v>22</v>
      </c>
    </row>
    <row r="10" customFormat="false" ht="15" hidden="false" customHeight="false" outlineLevel="0" collapsed="false">
      <c r="A10" s="3" t="n">
        <v>5</v>
      </c>
      <c r="B10" s="3" t="s">
        <v>28</v>
      </c>
      <c r="C10" s="3" t="s">
        <v>29</v>
      </c>
      <c r="D10" s="3" t="s">
        <v>19</v>
      </c>
      <c r="E10" s="6" t="s">
        <v>25</v>
      </c>
      <c r="F10" s="7" t="n">
        <v>46651</v>
      </c>
      <c r="G10" s="3" t="n">
        <f aca="false">F10-$F$3</f>
        <v>4981</v>
      </c>
      <c r="H10" s="8" t="s">
        <v>21</v>
      </c>
      <c r="I10" s="4" t="n">
        <v>41669</v>
      </c>
      <c r="J10" s="4" t="n">
        <v>41669</v>
      </c>
      <c r="K10" s="4" t="n">
        <v>41670</v>
      </c>
      <c r="L10" s="9" t="n">
        <v>1000000</v>
      </c>
      <c r="M10" s="10" t="n">
        <v>95837000</v>
      </c>
      <c r="N10" s="11" t="n">
        <v>92.87</v>
      </c>
      <c r="O10" s="12" t="n">
        <v>0.092079</v>
      </c>
      <c r="P10" s="3" t="s">
        <v>22</v>
      </c>
    </row>
    <row r="11" customFormat="false" ht="15" hidden="false" customHeight="false" outlineLevel="0" collapsed="false">
      <c r="A11" s="3" t="n">
        <v>6</v>
      </c>
      <c r="B11" s="3" t="s">
        <v>30</v>
      </c>
      <c r="C11" s="3" t="s">
        <v>31</v>
      </c>
      <c r="D11" s="3" t="s">
        <v>19</v>
      </c>
      <c r="E11" s="6" t="s">
        <v>25</v>
      </c>
      <c r="F11" s="7" t="n">
        <v>45255</v>
      </c>
      <c r="G11" s="3" t="n">
        <f aca="false">F11-$F$3</f>
        <v>3585</v>
      </c>
      <c r="H11" s="8" t="s">
        <v>21</v>
      </c>
      <c r="I11" s="4" t="n">
        <v>41669</v>
      </c>
      <c r="J11" s="4" t="n">
        <v>41669</v>
      </c>
      <c r="K11" s="4" t="n">
        <v>41670</v>
      </c>
      <c r="L11" s="9" t="n">
        <v>2000000</v>
      </c>
      <c r="M11" s="10" t="n">
        <v>203326111</v>
      </c>
      <c r="N11" s="11" t="n">
        <v>100.06875</v>
      </c>
      <c r="O11" s="12" t="n">
        <v>0.08816</v>
      </c>
      <c r="P11" s="3" t="s">
        <v>22</v>
      </c>
    </row>
    <row r="12" customFormat="false" ht="15" hidden="false" customHeight="false" outlineLevel="0" collapsed="false">
      <c r="A12" s="3" t="n">
        <v>7</v>
      </c>
      <c r="B12" s="3" t="s">
        <v>139</v>
      </c>
      <c r="C12" s="3" t="s">
        <v>140</v>
      </c>
      <c r="D12" s="3" t="s">
        <v>19</v>
      </c>
      <c r="E12" s="6" t="s">
        <v>35</v>
      </c>
      <c r="F12" s="7" t="n">
        <v>41681</v>
      </c>
      <c r="G12" s="3" t="n">
        <f aca="false">F12-$F$3</f>
        <v>11</v>
      </c>
      <c r="H12" s="8" t="s">
        <v>21</v>
      </c>
      <c r="I12" s="4" t="n">
        <v>41669</v>
      </c>
      <c r="J12" s="4" t="n">
        <v>41669</v>
      </c>
      <c r="K12" s="4" t="n">
        <v>41670</v>
      </c>
      <c r="L12" s="9" t="n">
        <v>2500000</v>
      </c>
      <c r="M12" s="10" t="n">
        <v>249365000</v>
      </c>
      <c r="N12" s="11" t="n">
        <v>99.746</v>
      </c>
      <c r="O12" s="12" t="n">
        <v>0.08449644</v>
      </c>
      <c r="P12" s="3" t="s">
        <v>22</v>
      </c>
    </row>
    <row r="13" customFormat="false" ht="15" hidden="false" customHeight="false" outlineLevel="0" collapsed="false">
      <c r="A13" s="3" t="n">
        <v>8</v>
      </c>
      <c r="B13" s="3" t="s">
        <v>141</v>
      </c>
      <c r="C13" s="3" t="s">
        <v>142</v>
      </c>
      <c r="D13" s="3" t="s">
        <v>19</v>
      </c>
      <c r="E13" s="6" t="s">
        <v>35</v>
      </c>
      <c r="F13" s="7" t="n">
        <v>41711</v>
      </c>
      <c r="G13" s="3" t="n">
        <f aca="false">F13-$F$3</f>
        <v>41</v>
      </c>
      <c r="H13" s="8" t="s">
        <v>21</v>
      </c>
      <c r="I13" s="4" t="n">
        <v>41669</v>
      </c>
      <c r="J13" s="4" t="n">
        <v>41669</v>
      </c>
      <c r="K13" s="4" t="n">
        <v>41670</v>
      </c>
      <c r="L13" s="9" t="n">
        <v>2000000</v>
      </c>
      <c r="M13" s="10" t="n">
        <v>198119400</v>
      </c>
      <c r="N13" s="11" t="n">
        <v>99.0597</v>
      </c>
      <c r="O13" s="12" t="n">
        <v>0.084504</v>
      </c>
      <c r="P13" s="3" t="s">
        <v>22</v>
      </c>
    </row>
    <row r="14" customFormat="false" ht="15" hidden="false" customHeight="false" outlineLevel="0" collapsed="false">
      <c r="A14" s="3" t="n">
        <v>9</v>
      </c>
      <c r="B14" s="3" t="s">
        <v>141</v>
      </c>
      <c r="C14" s="3" t="s">
        <v>142</v>
      </c>
      <c r="D14" s="3" t="s">
        <v>19</v>
      </c>
      <c r="E14" s="6" t="s">
        <v>35</v>
      </c>
      <c r="F14" s="7" t="n">
        <v>41711</v>
      </c>
      <c r="G14" s="3" t="n">
        <f aca="false">F14-$F$3</f>
        <v>41</v>
      </c>
      <c r="H14" s="8" t="s">
        <v>21</v>
      </c>
      <c r="I14" s="4" t="n">
        <v>41669</v>
      </c>
      <c r="J14" s="4" t="n">
        <v>41669</v>
      </c>
      <c r="K14" s="4" t="n">
        <v>41670</v>
      </c>
      <c r="L14" s="9" t="n">
        <v>2500000</v>
      </c>
      <c r="M14" s="10" t="n">
        <v>247649250</v>
      </c>
      <c r="N14" s="11" t="n">
        <v>99.0597</v>
      </c>
      <c r="O14" s="12" t="n">
        <v>0.084504</v>
      </c>
      <c r="P14" s="3" t="s">
        <v>22</v>
      </c>
    </row>
    <row r="15" customFormat="false" ht="15" hidden="false" customHeight="false" outlineLevel="0" collapsed="false">
      <c r="A15" s="3" t="n">
        <v>10</v>
      </c>
      <c r="B15" s="3" t="s">
        <v>109</v>
      </c>
      <c r="C15" s="3" t="s">
        <v>110</v>
      </c>
      <c r="D15" s="3" t="s">
        <v>19</v>
      </c>
      <c r="E15" s="6" t="s">
        <v>57</v>
      </c>
      <c r="F15" s="7" t="n">
        <v>42153</v>
      </c>
      <c r="G15" s="3" t="n">
        <f aca="false">F15-$F$3</f>
        <v>483</v>
      </c>
      <c r="H15" s="8" t="s">
        <v>21</v>
      </c>
      <c r="I15" s="4" t="n">
        <v>41669</v>
      </c>
      <c r="J15" s="4" t="n">
        <v>41669</v>
      </c>
      <c r="K15" s="4" t="n">
        <v>41670</v>
      </c>
      <c r="L15" s="9" t="n">
        <v>40</v>
      </c>
      <c r="M15" s="10" t="n">
        <v>40709630.68</v>
      </c>
      <c r="N15" s="11" t="n">
        <v>1000912</v>
      </c>
      <c r="O15" s="12" t="n">
        <v>0.095909</v>
      </c>
      <c r="P15" s="3" t="s">
        <v>22</v>
      </c>
    </row>
    <row r="16" customFormat="false" ht="15" hidden="false" customHeight="false" outlineLevel="0" collapsed="false">
      <c r="A16" s="3" t="n">
        <v>11</v>
      </c>
      <c r="B16" s="3" t="s">
        <v>143</v>
      </c>
      <c r="C16" s="3" t="s">
        <v>144</v>
      </c>
      <c r="D16" s="3" t="s">
        <v>19</v>
      </c>
      <c r="E16" s="6" t="s">
        <v>35</v>
      </c>
      <c r="F16" s="7" t="n">
        <v>41722</v>
      </c>
      <c r="G16" s="3" t="n">
        <f aca="false">F16-$F$3</f>
        <v>52</v>
      </c>
      <c r="H16" s="8" t="s">
        <v>21</v>
      </c>
      <c r="I16" s="4" t="n">
        <v>41669</v>
      </c>
      <c r="J16" s="4" t="n">
        <v>41669</v>
      </c>
      <c r="K16" s="4" t="n">
        <v>41670</v>
      </c>
      <c r="L16" s="9" t="n">
        <v>10000000</v>
      </c>
      <c r="M16" s="10" t="n">
        <v>988021000</v>
      </c>
      <c r="N16" s="11" t="n">
        <v>98.8021</v>
      </c>
      <c r="O16" s="12" t="n">
        <v>0.0851</v>
      </c>
      <c r="P16" s="3" t="s">
        <v>22</v>
      </c>
    </row>
    <row r="17" customFormat="false" ht="15" hidden="false" customHeight="false" outlineLevel="0" collapsed="false">
      <c r="A17" s="3" t="n">
        <v>11</v>
      </c>
      <c r="B17" s="3" t="s">
        <v>38</v>
      </c>
      <c r="C17" s="3" t="s">
        <v>39</v>
      </c>
      <c r="D17" s="3" t="s">
        <v>19</v>
      </c>
      <c r="E17" s="6" t="s">
        <v>40</v>
      </c>
      <c r="F17" s="4" t="n">
        <v>41670</v>
      </c>
      <c r="G17" s="3" t="n">
        <f aca="false">F17-$F$3</f>
        <v>0</v>
      </c>
      <c r="H17" s="8" t="s">
        <v>41</v>
      </c>
      <c r="I17" s="4" t="n">
        <v>41670</v>
      </c>
      <c r="J17" s="4" t="n">
        <v>41670</v>
      </c>
      <c r="K17" s="4" t="n">
        <v>41670</v>
      </c>
      <c r="L17" s="9" t="n">
        <v>1900000</v>
      </c>
      <c r="M17" s="10" t="n">
        <v>1898749.99</v>
      </c>
      <c r="N17" s="11" t="n">
        <v>99.93420993</v>
      </c>
      <c r="O17" s="12" t="n">
        <v>0.0800972763</v>
      </c>
      <c r="P17" s="3" t="s">
        <v>22</v>
      </c>
    </row>
    <row r="18" customFormat="false" ht="15" hidden="false" customHeight="false" outlineLevel="0" collapsed="false">
      <c r="A18" s="3" t="n">
        <v>12</v>
      </c>
      <c r="B18" s="3" t="s">
        <v>38</v>
      </c>
      <c r="C18" s="3" t="s">
        <v>39</v>
      </c>
      <c r="D18" s="3" t="s">
        <v>19</v>
      </c>
      <c r="E18" s="6" t="s">
        <v>42</v>
      </c>
      <c r="F18" s="4" t="n">
        <v>41670</v>
      </c>
      <c r="G18" s="3" t="n">
        <f aca="false">F18-$F$3</f>
        <v>0</v>
      </c>
      <c r="H18" s="8" t="s">
        <v>41</v>
      </c>
      <c r="I18" s="4" t="n">
        <v>41670</v>
      </c>
      <c r="J18" s="4" t="n">
        <v>41670</v>
      </c>
      <c r="K18" s="4" t="n">
        <v>41670</v>
      </c>
      <c r="L18" s="9" t="n">
        <v>700000</v>
      </c>
      <c r="M18" s="10" t="n">
        <v>699539.47</v>
      </c>
      <c r="N18" s="11" t="n">
        <v>99.93420993</v>
      </c>
      <c r="O18" s="12" t="n">
        <v>0.0800972763</v>
      </c>
      <c r="P18" s="3" t="s">
        <v>22</v>
      </c>
    </row>
    <row r="19" customFormat="false" ht="15" hidden="false" customHeight="false" outlineLevel="0" collapsed="false">
      <c r="A19" s="3" t="n">
        <v>13</v>
      </c>
      <c r="B19" s="3" t="s">
        <v>38</v>
      </c>
      <c r="C19" s="3" t="s">
        <v>39</v>
      </c>
      <c r="D19" s="3" t="s">
        <v>19</v>
      </c>
      <c r="E19" s="6" t="s">
        <v>43</v>
      </c>
      <c r="F19" s="4" t="n">
        <v>41670</v>
      </c>
      <c r="G19" s="3" t="n">
        <f aca="false">F19-$F$3</f>
        <v>0</v>
      </c>
      <c r="H19" s="8" t="s">
        <v>41</v>
      </c>
      <c r="I19" s="4" t="n">
        <v>41670</v>
      </c>
      <c r="J19" s="4" t="n">
        <v>41670</v>
      </c>
      <c r="K19" s="4" t="n">
        <v>41670</v>
      </c>
      <c r="L19" s="9" t="n">
        <v>668800000</v>
      </c>
      <c r="M19" s="10" t="n">
        <v>668359996.01</v>
      </c>
      <c r="N19" s="11" t="n">
        <v>99.93420993</v>
      </c>
      <c r="O19" s="12" t="n">
        <v>0.0800972763</v>
      </c>
      <c r="P19" s="3" t="s">
        <v>22</v>
      </c>
    </row>
    <row r="20" customFormat="false" ht="15" hidden="false" customHeight="false" outlineLevel="0" collapsed="false">
      <c r="A20" s="3" t="n">
        <v>14</v>
      </c>
      <c r="B20" s="3" t="s">
        <v>38</v>
      </c>
      <c r="C20" s="3" t="s">
        <v>39</v>
      </c>
      <c r="D20" s="3" t="s">
        <v>19</v>
      </c>
      <c r="E20" s="6" t="s">
        <v>20</v>
      </c>
      <c r="F20" s="4" t="n">
        <v>41670</v>
      </c>
      <c r="G20" s="3" t="n">
        <f aca="false">F20-$F$3</f>
        <v>0</v>
      </c>
      <c r="H20" s="8" t="s">
        <v>41</v>
      </c>
      <c r="I20" s="4" t="n">
        <v>41670</v>
      </c>
      <c r="J20" s="4" t="n">
        <v>41670</v>
      </c>
      <c r="K20" s="4" t="n">
        <v>41670</v>
      </c>
      <c r="L20" s="9" t="n">
        <v>348400000</v>
      </c>
      <c r="M20" s="10" t="n">
        <v>348170787.4</v>
      </c>
      <c r="N20" s="11" t="n">
        <v>99.93420993</v>
      </c>
      <c r="O20" s="12" t="n">
        <v>0.0800972763</v>
      </c>
      <c r="P20" s="3" t="s">
        <v>22</v>
      </c>
    </row>
    <row r="21" customFormat="false" ht="15" hidden="false" customHeight="false" outlineLevel="0" collapsed="false">
      <c r="A21" s="3" t="n">
        <v>15</v>
      </c>
      <c r="B21" s="3" t="s">
        <v>38</v>
      </c>
      <c r="C21" s="3" t="s">
        <v>39</v>
      </c>
      <c r="D21" s="3" t="s">
        <v>19</v>
      </c>
      <c r="E21" s="6" t="s">
        <v>25</v>
      </c>
      <c r="F21" s="4" t="n">
        <v>41670</v>
      </c>
      <c r="G21" s="3" t="n">
        <f aca="false">F21-$F$3</f>
        <v>0</v>
      </c>
      <c r="H21" s="8" t="s">
        <v>41</v>
      </c>
      <c r="I21" s="4" t="n">
        <v>41670</v>
      </c>
      <c r="J21" s="4" t="n">
        <v>41670</v>
      </c>
      <c r="K21" s="4" t="n">
        <v>41670</v>
      </c>
      <c r="L21" s="9" t="n">
        <v>780800000</v>
      </c>
      <c r="M21" s="10" t="n">
        <v>780286311.13</v>
      </c>
      <c r="N21" s="11" t="n">
        <v>99.93420993</v>
      </c>
      <c r="O21" s="12" t="n">
        <v>0.0800972763</v>
      </c>
      <c r="P21" s="3" t="s">
        <v>22</v>
      </c>
    </row>
    <row r="22" customFormat="false" ht="15" hidden="false" customHeight="false" outlineLevel="0" collapsed="false">
      <c r="A22" s="3" t="n">
        <v>16</v>
      </c>
      <c r="B22" s="3" t="s">
        <v>38</v>
      </c>
      <c r="C22" s="3" t="s">
        <v>39</v>
      </c>
      <c r="D22" s="3" t="s">
        <v>19</v>
      </c>
      <c r="E22" s="6" t="s">
        <v>66</v>
      </c>
      <c r="F22" s="4" t="n">
        <v>41670</v>
      </c>
      <c r="G22" s="3" t="n">
        <f aca="false">F22-$F$3</f>
        <v>0</v>
      </c>
      <c r="H22" s="8" t="s">
        <v>41</v>
      </c>
      <c r="I22" s="4" t="n">
        <v>41670</v>
      </c>
      <c r="J22" s="4" t="n">
        <v>41670</v>
      </c>
      <c r="K22" s="4" t="n">
        <v>41670</v>
      </c>
      <c r="L22" s="9" t="n">
        <v>16200000</v>
      </c>
      <c r="M22" s="10" t="n">
        <v>16189342.01</v>
      </c>
      <c r="N22" s="11" t="n">
        <v>99.93420993</v>
      </c>
      <c r="O22" s="12" t="n">
        <v>0.0800972763</v>
      </c>
      <c r="P22" s="3" t="s">
        <v>22</v>
      </c>
    </row>
    <row r="23" customFormat="false" ht="15" hidden="false" customHeight="false" outlineLevel="0" collapsed="false">
      <c r="A23" s="3" t="n">
        <v>17</v>
      </c>
      <c r="B23" s="3" t="s">
        <v>38</v>
      </c>
      <c r="C23" s="3" t="s">
        <v>39</v>
      </c>
      <c r="D23" s="3" t="s">
        <v>19</v>
      </c>
      <c r="E23" s="6" t="s">
        <v>32</v>
      </c>
      <c r="F23" s="4" t="n">
        <v>41670</v>
      </c>
      <c r="G23" s="3" t="n">
        <f aca="false">F23-$F$3</f>
        <v>0</v>
      </c>
      <c r="H23" s="8" t="s">
        <v>41</v>
      </c>
      <c r="I23" s="4" t="n">
        <v>41670</v>
      </c>
      <c r="J23" s="4" t="n">
        <v>41670</v>
      </c>
      <c r="K23" s="4" t="n">
        <v>41670</v>
      </c>
      <c r="L23" s="9" t="n">
        <v>16700000</v>
      </c>
      <c r="M23" s="10" t="n">
        <v>16689013.06</v>
      </c>
      <c r="N23" s="11" t="n">
        <v>99.93420993</v>
      </c>
      <c r="O23" s="12" t="n">
        <v>0.0800972763</v>
      </c>
      <c r="P23" s="3" t="s">
        <v>22</v>
      </c>
    </row>
    <row r="24" customFormat="false" ht="15" hidden="false" customHeight="false" outlineLevel="0" collapsed="false">
      <c r="A24" s="3" t="n">
        <v>18</v>
      </c>
      <c r="B24" s="3" t="s">
        <v>38</v>
      </c>
      <c r="C24" s="3" t="s">
        <v>39</v>
      </c>
      <c r="D24" s="3" t="s">
        <v>19</v>
      </c>
      <c r="E24" s="6" t="s">
        <v>45</v>
      </c>
      <c r="F24" s="4" t="n">
        <v>41670</v>
      </c>
      <c r="G24" s="3" t="n">
        <f aca="false">F24-$F$3</f>
        <v>0</v>
      </c>
      <c r="H24" s="8" t="s">
        <v>41</v>
      </c>
      <c r="I24" s="4" t="n">
        <v>41670</v>
      </c>
      <c r="J24" s="4" t="n">
        <v>41670</v>
      </c>
      <c r="K24" s="4" t="n">
        <v>41670</v>
      </c>
      <c r="L24" s="9" t="n">
        <v>29200000</v>
      </c>
      <c r="M24" s="10" t="n">
        <v>29180789.3</v>
      </c>
      <c r="N24" s="11" t="n">
        <v>99.93420993</v>
      </c>
      <c r="O24" s="12" t="n">
        <v>0.0800972763</v>
      </c>
      <c r="P24" s="3" t="s">
        <v>22</v>
      </c>
    </row>
    <row r="25" customFormat="false" ht="15" hidden="false" customHeight="false" outlineLevel="0" collapsed="false">
      <c r="A25" s="3" t="n">
        <v>19</v>
      </c>
      <c r="B25" s="3" t="s">
        <v>38</v>
      </c>
      <c r="C25" s="3" t="s">
        <v>39</v>
      </c>
      <c r="D25" s="3" t="s">
        <v>19</v>
      </c>
      <c r="E25" s="6" t="s">
        <v>46</v>
      </c>
      <c r="F25" s="4" t="n">
        <v>41670</v>
      </c>
      <c r="G25" s="3" t="n">
        <f aca="false">F25-$F$3</f>
        <v>0</v>
      </c>
      <c r="H25" s="8" t="s">
        <v>41</v>
      </c>
      <c r="I25" s="4" t="n">
        <v>41670</v>
      </c>
      <c r="J25" s="4" t="n">
        <v>41670</v>
      </c>
      <c r="K25" s="4" t="n">
        <v>41670</v>
      </c>
      <c r="L25" s="9" t="n">
        <v>46600000</v>
      </c>
      <c r="M25" s="10" t="n">
        <v>46569341.83</v>
      </c>
      <c r="N25" s="11" t="n">
        <v>99.93420993</v>
      </c>
      <c r="O25" s="12" t="n">
        <v>0.0800972763</v>
      </c>
      <c r="P25" s="3" t="s">
        <v>22</v>
      </c>
    </row>
    <row r="26" customFormat="false" ht="15" hidden="false" customHeight="false" outlineLevel="0" collapsed="false">
      <c r="A26" s="3" t="n">
        <v>20</v>
      </c>
      <c r="B26" s="3" t="s">
        <v>38</v>
      </c>
      <c r="C26" s="3" t="s">
        <v>39</v>
      </c>
      <c r="D26" s="3" t="s">
        <v>19</v>
      </c>
      <c r="E26" s="6" t="s">
        <v>47</v>
      </c>
      <c r="F26" s="4" t="n">
        <v>41670</v>
      </c>
      <c r="G26" s="3" t="n">
        <f aca="false">F26-$F$3</f>
        <v>0</v>
      </c>
      <c r="H26" s="8" t="s">
        <v>41</v>
      </c>
      <c r="I26" s="4" t="n">
        <v>41670</v>
      </c>
      <c r="J26" s="4" t="n">
        <v>41670</v>
      </c>
      <c r="K26" s="4" t="n">
        <v>41670</v>
      </c>
      <c r="L26" s="9" t="n">
        <v>2500000</v>
      </c>
      <c r="M26" s="10" t="n">
        <v>2498355.25</v>
      </c>
      <c r="N26" s="11" t="n">
        <v>99.93420993</v>
      </c>
      <c r="O26" s="12" t="n">
        <v>0.0800972763</v>
      </c>
      <c r="P26" s="3" t="s">
        <v>22</v>
      </c>
    </row>
    <row r="27" customFormat="false" ht="15" hidden="false" customHeight="false" outlineLevel="0" collapsed="false">
      <c r="A27" s="3" t="n">
        <v>21</v>
      </c>
      <c r="B27" s="3" t="s">
        <v>38</v>
      </c>
      <c r="C27" s="3" t="s">
        <v>39</v>
      </c>
      <c r="D27" s="3" t="s">
        <v>19</v>
      </c>
      <c r="E27" s="6" t="s">
        <v>48</v>
      </c>
      <c r="F27" s="4" t="n">
        <v>41670</v>
      </c>
      <c r="G27" s="3" t="n">
        <f aca="false">F27-$F$3</f>
        <v>0</v>
      </c>
      <c r="H27" s="8" t="s">
        <v>41</v>
      </c>
      <c r="I27" s="4" t="n">
        <v>41670</v>
      </c>
      <c r="J27" s="4" t="n">
        <v>41670</v>
      </c>
      <c r="K27" s="4" t="n">
        <v>41670</v>
      </c>
      <c r="L27" s="9" t="n">
        <v>6200000</v>
      </c>
      <c r="M27" s="10" t="n">
        <v>6195921.02</v>
      </c>
      <c r="N27" s="11" t="n">
        <v>99.93420993</v>
      </c>
      <c r="O27" s="12" t="n">
        <v>0.0800972763</v>
      </c>
      <c r="P27" s="3" t="s">
        <v>22</v>
      </c>
    </row>
    <row r="28" customFormat="false" ht="15" hidden="false" customHeight="false" outlineLevel="0" collapsed="false">
      <c r="A28" s="3" t="n">
        <v>22</v>
      </c>
      <c r="B28" s="3" t="s">
        <v>38</v>
      </c>
      <c r="C28" s="3" t="s">
        <v>39</v>
      </c>
      <c r="D28" s="3" t="s">
        <v>19</v>
      </c>
      <c r="E28" s="6" t="s">
        <v>35</v>
      </c>
      <c r="F28" s="4" t="n">
        <v>41670</v>
      </c>
      <c r="G28" s="3" t="n">
        <f aca="false">F28-$F$3</f>
        <v>0</v>
      </c>
      <c r="H28" s="8" t="s">
        <v>41</v>
      </c>
      <c r="I28" s="4" t="n">
        <v>41670</v>
      </c>
      <c r="J28" s="4" t="n">
        <v>41670</v>
      </c>
      <c r="K28" s="4" t="n">
        <v>41670</v>
      </c>
      <c r="L28" s="9" t="n">
        <v>520700000</v>
      </c>
      <c r="M28" s="10" t="n">
        <v>520357431.11</v>
      </c>
      <c r="N28" s="11" t="n">
        <v>99.93420993</v>
      </c>
      <c r="O28" s="12" t="n">
        <v>0.0800972763</v>
      </c>
      <c r="P28" s="3" t="s">
        <v>22</v>
      </c>
    </row>
    <row r="29" customFormat="false" ht="15" hidden="false" customHeight="false" outlineLevel="0" collapsed="false">
      <c r="A29" s="3" t="n">
        <v>23</v>
      </c>
      <c r="B29" s="3" t="s">
        <v>38</v>
      </c>
      <c r="C29" s="3" t="s">
        <v>39</v>
      </c>
      <c r="D29" s="3" t="s">
        <v>19</v>
      </c>
      <c r="E29" s="6" t="s">
        <v>49</v>
      </c>
      <c r="F29" s="4" t="n">
        <v>41670</v>
      </c>
      <c r="G29" s="3" t="n">
        <f aca="false">F29-$F$3</f>
        <v>0</v>
      </c>
      <c r="H29" s="8" t="s">
        <v>41</v>
      </c>
      <c r="I29" s="4" t="n">
        <v>41670</v>
      </c>
      <c r="J29" s="4" t="n">
        <v>41670</v>
      </c>
      <c r="K29" s="4" t="n">
        <v>41670</v>
      </c>
      <c r="L29" s="9" t="n">
        <v>9400000</v>
      </c>
      <c r="M29" s="10" t="n">
        <v>9393815.73</v>
      </c>
      <c r="N29" s="11" t="n">
        <v>99.93420993</v>
      </c>
      <c r="O29" s="12" t="n">
        <v>0.0800972763</v>
      </c>
      <c r="P29" s="3" t="s">
        <v>22</v>
      </c>
    </row>
    <row r="30" customFormat="false" ht="15" hidden="false" customHeight="false" outlineLevel="0" collapsed="false">
      <c r="A30" s="3" t="n">
        <v>24</v>
      </c>
      <c r="B30" s="3" t="s">
        <v>38</v>
      </c>
      <c r="C30" s="3" t="s">
        <v>39</v>
      </c>
      <c r="D30" s="3" t="s">
        <v>19</v>
      </c>
      <c r="E30" s="6" t="s">
        <v>50</v>
      </c>
      <c r="F30" s="4" t="n">
        <v>41670</v>
      </c>
      <c r="G30" s="3" t="n">
        <f aca="false">F30-$F$3</f>
        <v>0</v>
      </c>
      <c r="H30" s="8" t="s">
        <v>41</v>
      </c>
      <c r="I30" s="4" t="n">
        <v>41670</v>
      </c>
      <c r="J30" s="4" t="n">
        <v>41670</v>
      </c>
      <c r="K30" s="4" t="n">
        <v>41670</v>
      </c>
      <c r="L30" s="9" t="n">
        <v>1600000</v>
      </c>
      <c r="M30" s="10" t="n">
        <v>1598947.36</v>
      </c>
      <c r="N30" s="11" t="n">
        <v>99.93420993</v>
      </c>
      <c r="O30" s="12" t="n">
        <v>0.0800972763</v>
      </c>
      <c r="P30" s="3" t="s">
        <v>22</v>
      </c>
    </row>
    <row r="31" customFormat="false" ht="15" hidden="false" customHeight="false" outlineLevel="0" collapsed="false">
      <c r="A31" s="3" t="n">
        <v>25</v>
      </c>
      <c r="B31" s="3" t="s">
        <v>38</v>
      </c>
      <c r="C31" s="3" t="s">
        <v>39</v>
      </c>
      <c r="D31" s="3" t="s">
        <v>19</v>
      </c>
      <c r="E31" s="6" t="s">
        <v>51</v>
      </c>
      <c r="F31" s="4" t="n">
        <v>41670</v>
      </c>
      <c r="G31" s="3" t="n">
        <f aca="false">F31-$F$3</f>
        <v>0</v>
      </c>
      <c r="H31" s="8" t="s">
        <v>41</v>
      </c>
      <c r="I31" s="4" t="n">
        <v>41670</v>
      </c>
      <c r="J31" s="4" t="n">
        <v>41670</v>
      </c>
      <c r="K31" s="4" t="n">
        <v>41670</v>
      </c>
      <c r="L31" s="9" t="n">
        <v>3200000</v>
      </c>
      <c r="M31" s="10" t="n">
        <v>3197894.72</v>
      </c>
      <c r="N31" s="11" t="n">
        <v>99.93420993</v>
      </c>
      <c r="O31" s="12" t="n">
        <v>0.0800972763</v>
      </c>
      <c r="P31" s="3" t="s">
        <v>22</v>
      </c>
    </row>
    <row r="32" customFormat="false" ht="15" hidden="false" customHeight="false" outlineLevel="0" collapsed="false">
      <c r="A32" s="3" t="n">
        <v>26</v>
      </c>
      <c r="B32" s="3" t="s">
        <v>38</v>
      </c>
      <c r="C32" s="3" t="s">
        <v>39</v>
      </c>
      <c r="D32" s="3" t="s">
        <v>19</v>
      </c>
      <c r="E32" s="6" t="s">
        <v>52</v>
      </c>
      <c r="F32" s="4" t="n">
        <v>41670</v>
      </c>
      <c r="G32" s="3" t="n">
        <f aca="false">F32-$F$3</f>
        <v>0</v>
      </c>
      <c r="H32" s="8" t="s">
        <v>41</v>
      </c>
      <c r="I32" s="4" t="n">
        <v>41670</v>
      </c>
      <c r="J32" s="4" t="n">
        <v>41670</v>
      </c>
      <c r="K32" s="4" t="n">
        <v>41670</v>
      </c>
      <c r="L32" s="9" t="n">
        <v>1100000</v>
      </c>
      <c r="M32" s="10" t="n">
        <v>1099276.31</v>
      </c>
      <c r="N32" s="11" t="n">
        <v>99.93420993</v>
      </c>
      <c r="O32" s="12" t="n">
        <v>0.0800972763</v>
      </c>
      <c r="P32" s="3" t="s">
        <v>22</v>
      </c>
    </row>
    <row r="33" customFormat="false" ht="15" hidden="false" customHeight="false" outlineLevel="0" collapsed="false">
      <c r="A33" s="3" t="n">
        <v>27</v>
      </c>
      <c r="B33" s="3" t="s">
        <v>38</v>
      </c>
      <c r="C33" s="3" t="s">
        <v>39</v>
      </c>
      <c r="D33" s="3" t="s">
        <v>19</v>
      </c>
      <c r="E33" s="6" t="s">
        <v>53</v>
      </c>
      <c r="F33" s="4" t="n">
        <v>41670</v>
      </c>
      <c r="G33" s="3" t="n">
        <f aca="false">F33-$F$3</f>
        <v>0</v>
      </c>
      <c r="H33" s="8" t="s">
        <v>41</v>
      </c>
      <c r="I33" s="4" t="n">
        <v>41670</v>
      </c>
      <c r="J33" s="4" t="n">
        <v>41670</v>
      </c>
      <c r="K33" s="4" t="n">
        <v>41670</v>
      </c>
      <c r="L33" s="9" t="n">
        <v>2900000</v>
      </c>
      <c r="M33" s="10" t="n">
        <v>2898092.09</v>
      </c>
      <c r="N33" s="11" t="n">
        <v>99.93420993</v>
      </c>
      <c r="O33" s="12" t="n">
        <v>0.0800972763</v>
      </c>
      <c r="P33" s="3" t="s">
        <v>22</v>
      </c>
    </row>
    <row r="34" customFormat="false" ht="15" hidden="false" customHeight="false" outlineLevel="0" collapsed="false">
      <c r="A34" s="3" t="n">
        <v>28</v>
      </c>
      <c r="B34" s="3" t="s">
        <v>38</v>
      </c>
      <c r="C34" s="3" t="s">
        <v>39</v>
      </c>
      <c r="D34" s="3" t="s">
        <v>19</v>
      </c>
      <c r="E34" s="6" t="s">
        <v>54</v>
      </c>
      <c r="F34" s="4" t="n">
        <v>41670</v>
      </c>
      <c r="G34" s="3" t="n">
        <f aca="false">F34-$F$3</f>
        <v>0</v>
      </c>
      <c r="H34" s="8" t="s">
        <v>41</v>
      </c>
      <c r="I34" s="4" t="n">
        <v>41670</v>
      </c>
      <c r="J34" s="4" t="n">
        <v>41670</v>
      </c>
      <c r="K34" s="4" t="n">
        <v>41670</v>
      </c>
      <c r="L34" s="9" t="n">
        <v>2600000</v>
      </c>
      <c r="M34" s="10" t="n">
        <v>2598289.46</v>
      </c>
      <c r="N34" s="11" t="n">
        <v>99.93420993</v>
      </c>
      <c r="O34" s="12" t="n">
        <v>0.0800972763</v>
      </c>
      <c r="P34" s="3" t="s">
        <v>22</v>
      </c>
    </row>
    <row r="35" customFormat="false" ht="15" hidden="false" customHeight="false" outlineLevel="0" collapsed="false">
      <c r="A35" s="3" t="n">
        <v>29</v>
      </c>
      <c r="B35" s="3" t="s">
        <v>38</v>
      </c>
      <c r="C35" s="3" t="s">
        <v>39</v>
      </c>
      <c r="D35" s="3" t="s">
        <v>19</v>
      </c>
      <c r="E35" s="6" t="s">
        <v>55</v>
      </c>
      <c r="F35" s="4" t="n">
        <v>41670</v>
      </c>
      <c r="G35" s="3" t="n">
        <f aca="false">F35-$F$3</f>
        <v>0</v>
      </c>
      <c r="H35" s="8" t="s">
        <v>41</v>
      </c>
      <c r="I35" s="4" t="n">
        <v>41670</v>
      </c>
      <c r="J35" s="4" t="n">
        <v>41670</v>
      </c>
      <c r="K35" s="4" t="n">
        <v>41670</v>
      </c>
      <c r="L35" s="9" t="n">
        <v>800000</v>
      </c>
      <c r="M35" s="10" t="n">
        <v>799473.68</v>
      </c>
      <c r="N35" s="11" t="n">
        <v>99.93420993</v>
      </c>
      <c r="O35" s="12" t="n">
        <v>0.0800972763</v>
      </c>
      <c r="P35" s="3" t="s">
        <v>22</v>
      </c>
    </row>
    <row r="36" customFormat="false" ht="15" hidden="false" customHeight="false" outlineLevel="0" collapsed="false">
      <c r="A36" s="3" t="n">
        <v>30</v>
      </c>
      <c r="B36" s="3" t="s">
        <v>38</v>
      </c>
      <c r="C36" s="3" t="s">
        <v>39</v>
      </c>
      <c r="D36" s="3" t="s">
        <v>19</v>
      </c>
      <c r="E36" s="6" t="s">
        <v>56</v>
      </c>
      <c r="F36" s="4" t="n">
        <v>41670</v>
      </c>
      <c r="G36" s="3" t="n">
        <f aca="false">F36-$F$3</f>
        <v>0</v>
      </c>
      <c r="H36" s="8" t="s">
        <v>41</v>
      </c>
      <c r="I36" s="4" t="n">
        <v>41670</v>
      </c>
      <c r="J36" s="4" t="n">
        <v>41670</v>
      </c>
      <c r="K36" s="4" t="n">
        <v>41670</v>
      </c>
      <c r="L36" s="9" t="n">
        <v>2800000</v>
      </c>
      <c r="M36" s="10" t="n">
        <v>2798157.88</v>
      </c>
      <c r="N36" s="11" t="n">
        <v>99.93420993</v>
      </c>
      <c r="O36" s="12" t="n">
        <v>0.0800972763</v>
      </c>
      <c r="P36" s="3" t="s">
        <v>22</v>
      </c>
    </row>
    <row r="37" customFormat="false" ht="15" hidden="false" customHeight="false" outlineLevel="0" collapsed="false">
      <c r="A37" s="3" t="n">
        <v>31</v>
      </c>
      <c r="B37" s="3" t="s">
        <v>38</v>
      </c>
      <c r="C37" s="3" t="s">
        <v>39</v>
      </c>
      <c r="D37" s="3" t="s">
        <v>19</v>
      </c>
      <c r="E37" s="6" t="s">
        <v>57</v>
      </c>
      <c r="F37" s="4" t="n">
        <v>41670</v>
      </c>
      <c r="G37" s="3" t="n">
        <f aca="false">F37-$F$3</f>
        <v>0</v>
      </c>
      <c r="H37" s="8" t="s">
        <v>41</v>
      </c>
      <c r="I37" s="4" t="n">
        <v>41670</v>
      </c>
      <c r="J37" s="4" t="n">
        <v>41670</v>
      </c>
      <c r="K37" s="4" t="n">
        <v>41670</v>
      </c>
      <c r="L37" s="9" t="n">
        <v>63300000</v>
      </c>
      <c r="M37" s="10" t="n">
        <v>63258354.89</v>
      </c>
      <c r="N37" s="11" t="n">
        <v>99.93420993</v>
      </c>
      <c r="O37" s="12" t="n">
        <v>0.0800972763</v>
      </c>
      <c r="P37" s="3" t="s">
        <v>22</v>
      </c>
    </row>
    <row r="38" customFormat="false" ht="15" hidden="false" customHeight="false" outlineLevel="0" collapsed="false">
      <c r="A38" s="3" t="n">
        <v>32</v>
      </c>
      <c r="B38" s="3" t="s">
        <v>38</v>
      </c>
      <c r="C38" s="3" t="s">
        <v>39</v>
      </c>
      <c r="D38" s="3" t="s">
        <v>19</v>
      </c>
      <c r="E38" s="6" t="s">
        <v>58</v>
      </c>
      <c r="F38" s="4" t="n">
        <v>41670</v>
      </c>
      <c r="G38" s="3" t="n">
        <f aca="false">F38-$F$3</f>
        <v>0</v>
      </c>
      <c r="H38" s="8" t="s">
        <v>41</v>
      </c>
      <c r="I38" s="4" t="n">
        <v>41670</v>
      </c>
      <c r="J38" s="4" t="n">
        <v>41670</v>
      </c>
      <c r="K38" s="4" t="n">
        <v>41670</v>
      </c>
      <c r="L38" s="9" t="n">
        <v>900000</v>
      </c>
      <c r="M38" s="10" t="n">
        <v>899407.89</v>
      </c>
      <c r="N38" s="11" t="n">
        <v>99.93420993</v>
      </c>
      <c r="O38" s="12" t="n">
        <v>0.0800972763</v>
      </c>
      <c r="P38" s="3" t="s">
        <v>22</v>
      </c>
    </row>
    <row r="39" customFormat="false" ht="15" hidden="false" customHeight="false" outlineLevel="0" collapsed="false">
      <c r="A39" s="3" t="n">
        <v>33</v>
      </c>
      <c r="B39" s="3" t="s">
        <v>38</v>
      </c>
      <c r="C39" s="3" t="s">
        <v>39</v>
      </c>
      <c r="D39" s="3" t="s">
        <v>19</v>
      </c>
      <c r="E39" s="6" t="s">
        <v>59</v>
      </c>
      <c r="F39" s="4" t="n">
        <v>41670</v>
      </c>
      <c r="G39" s="3" t="n">
        <f aca="false">F39-$F$3</f>
        <v>0</v>
      </c>
      <c r="H39" s="8" t="s">
        <v>41</v>
      </c>
      <c r="I39" s="4" t="n">
        <v>41670</v>
      </c>
      <c r="J39" s="4" t="n">
        <v>41670</v>
      </c>
      <c r="K39" s="4" t="n">
        <v>41670</v>
      </c>
      <c r="L39" s="9" t="n">
        <v>40400000</v>
      </c>
      <c r="M39" s="10" t="n">
        <v>40373420.81</v>
      </c>
      <c r="N39" s="11" t="n">
        <v>99.93420993</v>
      </c>
      <c r="O39" s="12" t="n">
        <v>0.0800972763</v>
      </c>
      <c r="P39" s="3" t="s">
        <v>22</v>
      </c>
    </row>
    <row r="40" customFormat="false" ht="15" hidden="false" customHeight="false" outlineLevel="0" collapsed="false">
      <c r="A40" s="3" t="n">
        <v>34</v>
      </c>
      <c r="B40" s="3" t="s">
        <v>38</v>
      </c>
      <c r="C40" s="3" t="s">
        <v>39</v>
      </c>
      <c r="D40" s="3" t="s">
        <v>19</v>
      </c>
      <c r="E40" s="6" t="s">
        <v>60</v>
      </c>
      <c r="F40" s="4" t="n">
        <v>41670</v>
      </c>
      <c r="G40" s="3" t="n">
        <f aca="false">F40-$F$3</f>
        <v>0</v>
      </c>
      <c r="H40" s="8" t="s">
        <v>41</v>
      </c>
      <c r="I40" s="4" t="n">
        <v>41670</v>
      </c>
      <c r="J40" s="4" t="n">
        <v>41670</v>
      </c>
      <c r="K40" s="4" t="n">
        <v>41670</v>
      </c>
      <c r="L40" s="9" t="n">
        <v>2300000</v>
      </c>
      <c r="M40" s="10" t="n">
        <v>2298486.83</v>
      </c>
      <c r="N40" s="11" t="n">
        <v>99.93420993</v>
      </c>
      <c r="O40" s="12" t="n">
        <v>0.0800972763</v>
      </c>
      <c r="P40" s="3" t="s">
        <v>22</v>
      </c>
    </row>
    <row r="41" customFormat="false" ht="15" hidden="false" customHeight="false" outlineLevel="0" collapsed="false">
      <c r="A41" s="3" t="n">
        <v>35</v>
      </c>
      <c r="B41" s="3" t="s">
        <v>145</v>
      </c>
      <c r="C41" s="3" t="s">
        <v>146</v>
      </c>
      <c r="D41" s="3" t="s">
        <v>19</v>
      </c>
      <c r="E41" s="6" t="s">
        <v>43</v>
      </c>
      <c r="F41" s="4" t="n">
        <v>41810</v>
      </c>
      <c r="G41" s="3" t="n">
        <f aca="false">F41-$F$3</f>
        <v>140</v>
      </c>
      <c r="H41" s="8" t="s">
        <v>41</v>
      </c>
      <c r="I41" s="4" t="n">
        <v>41670</v>
      </c>
      <c r="J41" s="4" t="n">
        <v>41670</v>
      </c>
      <c r="K41" s="4" t="n">
        <v>41670</v>
      </c>
      <c r="L41" s="9" t="n">
        <v>2500000</v>
      </c>
      <c r="M41" s="10" t="n">
        <v>240676250</v>
      </c>
      <c r="N41" s="11" t="n">
        <v>96.2705</v>
      </c>
      <c r="O41" s="12" t="n">
        <v>0.101</v>
      </c>
      <c r="P41" s="3" t="s">
        <v>22</v>
      </c>
    </row>
    <row r="42" customFormat="false" ht="15" hidden="false" customHeight="false" outlineLevel="0" collapsed="false">
      <c r="A42" s="3" t="n">
        <v>36</v>
      </c>
      <c r="B42" s="3" t="s">
        <v>145</v>
      </c>
      <c r="C42" s="3" t="s">
        <v>146</v>
      </c>
      <c r="D42" s="3" t="s">
        <v>19</v>
      </c>
      <c r="E42" s="6" t="s">
        <v>43</v>
      </c>
      <c r="F42" s="4" t="n">
        <v>41810</v>
      </c>
      <c r="G42" s="3" t="n">
        <f aca="false">F42-$F$3</f>
        <v>140</v>
      </c>
      <c r="H42" s="8" t="s">
        <v>41</v>
      </c>
      <c r="I42" s="4" t="n">
        <v>41670</v>
      </c>
      <c r="J42" s="4" t="n">
        <v>41670</v>
      </c>
      <c r="K42" s="4" t="n">
        <v>41670</v>
      </c>
      <c r="L42" s="9" t="n">
        <v>2500000</v>
      </c>
      <c r="M42" s="10" t="n">
        <v>240661250</v>
      </c>
      <c r="N42" s="11" t="n">
        <v>96.2705</v>
      </c>
      <c r="O42" s="12" t="n">
        <v>0.101</v>
      </c>
      <c r="P42" s="3" t="s">
        <v>22</v>
      </c>
    </row>
    <row r="43" customFormat="false" ht="15" hidden="false" customHeight="false" outlineLevel="0" collapsed="false">
      <c r="A43" s="3" t="n">
        <v>37</v>
      </c>
      <c r="B43" s="3" t="s">
        <v>147</v>
      </c>
      <c r="C43" s="3" t="s">
        <v>148</v>
      </c>
      <c r="D43" s="3" t="s">
        <v>19</v>
      </c>
      <c r="E43" s="6" t="s">
        <v>35</v>
      </c>
      <c r="F43" s="4" t="n">
        <v>41723</v>
      </c>
      <c r="G43" s="3" t="n">
        <f aca="false">F43-$F$3</f>
        <v>53</v>
      </c>
      <c r="H43" s="8" t="s">
        <v>41</v>
      </c>
      <c r="I43" s="4" t="n">
        <v>41670</v>
      </c>
      <c r="J43" s="4" t="n">
        <v>41670</v>
      </c>
      <c r="K43" s="4" t="n">
        <v>41670</v>
      </c>
      <c r="L43" s="9" t="n">
        <v>2500000</v>
      </c>
      <c r="M43" s="10" t="n">
        <v>246995250</v>
      </c>
      <c r="N43" s="11" t="n">
        <v>98.7921</v>
      </c>
      <c r="O43" s="12" t="n">
        <v>0.08420265</v>
      </c>
      <c r="P43" s="3" t="s">
        <v>22</v>
      </c>
    </row>
    <row r="44" customFormat="false" ht="15" hidden="false" customHeight="false" outlineLevel="0" collapsed="false">
      <c r="A44" s="3" t="n">
        <v>38</v>
      </c>
      <c r="B44" s="3" t="s">
        <v>147</v>
      </c>
      <c r="C44" s="3" t="s">
        <v>148</v>
      </c>
      <c r="D44" s="3" t="s">
        <v>19</v>
      </c>
      <c r="E44" s="6" t="s">
        <v>35</v>
      </c>
      <c r="F44" s="4" t="n">
        <v>41723</v>
      </c>
      <c r="G44" s="3" t="n">
        <f aca="false">F44-$F$3</f>
        <v>53</v>
      </c>
      <c r="H44" s="8" t="s">
        <v>41</v>
      </c>
      <c r="I44" s="4" t="n">
        <v>41670</v>
      </c>
      <c r="J44" s="4" t="n">
        <v>41670</v>
      </c>
      <c r="K44" s="4" t="n">
        <v>41670</v>
      </c>
      <c r="L44" s="9" t="n">
        <v>17500000</v>
      </c>
      <c r="M44" s="10" t="n">
        <v>1728861750</v>
      </c>
      <c r="N44" s="11" t="n">
        <v>98.7921</v>
      </c>
      <c r="O44" s="12" t="n">
        <v>0.08420265</v>
      </c>
      <c r="P44" s="3" t="s">
        <v>22</v>
      </c>
    </row>
    <row r="45" customFormat="false" ht="15" hidden="false" customHeight="false" outlineLevel="0" collapsed="false">
      <c r="A45" s="3" t="n">
        <v>39</v>
      </c>
      <c r="B45" s="3" t="s">
        <v>149</v>
      </c>
      <c r="C45" s="3" t="s">
        <v>150</v>
      </c>
      <c r="D45" s="3" t="s">
        <v>19</v>
      </c>
      <c r="E45" s="6" t="s">
        <v>35</v>
      </c>
      <c r="F45" s="4" t="n">
        <v>41701</v>
      </c>
      <c r="G45" s="3" t="n">
        <f aca="false">F45-$F$3</f>
        <v>31</v>
      </c>
      <c r="H45" s="8" t="s">
        <v>41</v>
      </c>
      <c r="I45" s="4" t="n">
        <v>41670</v>
      </c>
      <c r="J45" s="4" t="n">
        <v>41670</v>
      </c>
      <c r="K45" s="4" t="n">
        <v>41670</v>
      </c>
      <c r="L45" s="9" t="n">
        <v>3500000</v>
      </c>
      <c r="M45" s="10" t="n">
        <v>347344900</v>
      </c>
      <c r="N45" s="11" t="n">
        <v>99.2414</v>
      </c>
      <c r="O45" s="12" t="n">
        <v>0.09</v>
      </c>
      <c r="P45" s="3" t="s">
        <v>22</v>
      </c>
    </row>
    <row r="46" customFormat="false" ht="15" hidden="false" customHeight="false" outlineLevel="0" collapsed="false">
      <c r="A46" s="3" t="n">
        <v>40</v>
      </c>
      <c r="B46" s="3" t="s">
        <v>151</v>
      </c>
      <c r="C46" s="3" t="s">
        <v>152</v>
      </c>
      <c r="D46" s="3" t="s">
        <v>19</v>
      </c>
      <c r="E46" s="6" t="s">
        <v>35</v>
      </c>
      <c r="F46" s="4" t="n">
        <v>41724</v>
      </c>
      <c r="G46" s="3" t="n">
        <f aca="false">F46-$F$3</f>
        <v>54</v>
      </c>
      <c r="H46" s="8" t="s">
        <v>41</v>
      </c>
      <c r="I46" s="4" t="n">
        <v>41670</v>
      </c>
      <c r="J46" s="4" t="n">
        <v>41670</v>
      </c>
      <c r="K46" s="4" t="n">
        <v>41670</v>
      </c>
      <c r="L46" s="9" t="n">
        <v>5000000</v>
      </c>
      <c r="M46" s="10" t="n">
        <v>493430000</v>
      </c>
      <c r="N46" s="11" t="n">
        <v>98.686</v>
      </c>
      <c r="O46" s="12" t="n">
        <v>0.09</v>
      </c>
      <c r="P46" s="3" t="s">
        <v>22</v>
      </c>
    </row>
    <row r="47" customFormat="false" ht="15" hidden="false" customHeight="false" outlineLevel="0" collapsed="false">
      <c r="A47" s="3" t="n">
        <v>41</v>
      </c>
      <c r="B47" s="3" t="s">
        <v>153</v>
      </c>
      <c r="C47" s="3" t="s">
        <v>154</v>
      </c>
      <c r="D47" s="3" t="s">
        <v>19</v>
      </c>
      <c r="E47" s="6" t="s">
        <v>35</v>
      </c>
      <c r="F47" s="4" t="n">
        <v>41724</v>
      </c>
      <c r="G47" s="3" t="n">
        <f aca="false">F47-$F$3</f>
        <v>54</v>
      </c>
      <c r="H47" s="8" t="s">
        <v>41</v>
      </c>
      <c r="I47" s="4" t="n">
        <v>41670</v>
      </c>
      <c r="J47" s="4" t="n">
        <v>41670</v>
      </c>
      <c r="K47" s="4" t="n">
        <v>41670</v>
      </c>
      <c r="L47" s="9" t="n">
        <v>10000000</v>
      </c>
      <c r="M47" s="10" t="n">
        <v>986356000</v>
      </c>
      <c r="N47" s="11" t="n">
        <v>98.6356</v>
      </c>
      <c r="O47" s="12" t="n">
        <v>0.0935</v>
      </c>
      <c r="P47" s="3" t="s">
        <v>22</v>
      </c>
    </row>
    <row r="49" customFormat="false" ht="15" hidden="false" customHeight="false" outlineLevel="0" collapsed="false">
      <c r="A49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8:40:21Z</dcterms:created>
  <dc:creator>imf0170</dc:creator>
  <dc:description/>
  <dc:language>en-US</dc:language>
  <cp:lastModifiedBy>imf0080</cp:lastModifiedBy>
  <dcterms:modified xsi:type="dcterms:W3CDTF">2014-02-14T13:31:21Z</dcterms:modified>
  <cp:revision>0</cp:revision>
  <dc:subject/>
  <dc:title/>
</cp:coreProperties>
</file>